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t xml:space="preserve">Дислокация судов на участке водного пути:  Аксай - Волгодонск (шлюз № 15), всего - 2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0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0 ед.</t>
  </si>
  <si>
    <t xml:space="preserve">Дата постановки и прохождения   через Константиновский ГУ (дата/время)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0 ед.</t>
  </si>
  <si>
    <t xml:space="preserve">Дата постановки и прохождения   через Кочетовского ГУ (дата/время)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2 ед.</t>
  </si>
  <si>
    <t xml:space="preserve">Дата постановки и прохождения Александровского рейда (дата/время)</t>
  </si>
  <si>
    <t xml:space="preserve">РТ-446</t>
  </si>
  <si>
    <t xml:space="preserve">РФ</t>
  </si>
  <si>
    <t xml:space="preserve">911В</t>
  </si>
  <si>
    <t xml:space="preserve">МПФ Балтика</t>
  </si>
  <si>
    <t xml:space="preserve">Ростов</t>
  </si>
  <si>
    <t xml:space="preserve">Мелиховская</t>
  </si>
  <si>
    <t xml:space="preserve">27.08.</t>
  </si>
  <si>
    <t xml:space="preserve">в движении </t>
  </si>
  <si>
    <t xml:space="preserve">ноябрь</t>
  </si>
  <si>
    <t xml:space="preserve">РБТ-107</t>
  </si>
  <si>
    <t xml:space="preserve">рб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4" xfId="58"/>
    <cellStyle name="20% - Акцент1 10 2 5" xfId="59"/>
    <cellStyle name="20% - Акцент1 10 2 6" xfId="60"/>
    <cellStyle name="20% - Акцент1 10 2 7" xfId="61"/>
    <cellStyle name="20% - Акцент1 10 2 8" xfId="62"/>
    <cellStyle name="20% - Акцент1 10 2 9" xfId="63"/>
    <cellStyle name="20% - Акцент1 10 20" xfId="64"/>
    <cellStyle name="20% - Акцент1 10 21" xfId="65"/>
    <cellStyle name="20% - Акцент1 10 22" xfId="66"/>
    <cellStyle name="20% - Акцент1 10 23" xfId="67"/>
    <cellStyle name="20% - Акцент1 10 24" xfId="68"/>
    <cellStyle name="20% - Акцент1 10 25" xfId="69"/>
    <cellStyle name="20% - Акцент1 10 26" xfId="70"/>
    <cellStyle name="20% - Акцент1 10 27" xfId="71"/>
    <cellStyle name="20% - Акцент1 10 28" xfId="72"/>
    <cellStyle name="20% - Акцент1 10 29" xfId="73"/>
    <cellStyle name="20% - Акцент1 10 3" xfId="74"/>
    <cellStyle name="20% - Акцент1 10 3 10" xfId="75"/>
    <cellStyle name="20% - Акцент1 10 3 11" xfId="76"/>
    <cellStyle name="20% - Акцент1 10 3 12" xfId="77"/>
    <cellStyle name="20% - Акцент1 10 3 13" xfId="78"/>
    <cellStyle name="20% - Акцент1 10 3 14" xfId="79"/>
    <cellStyle name="20% - Акцент1 10 3 15" xfId="80"/>
    <cellStyle name="20% - Акцент1 10 3 16" xfId="81"/>
    <cellStyle name="20% - Акцент1 10 3 17" xfId="82"/>
    <cellStyle name="20% - Акцент1 10 3 18" xfId="83"/>
    <cellStyle name="20% - Акцент1 10 3 19" xfId="84"/>
    <cellStyle name="20% - Акцент1 10 3 2" xfId="85"/>
    <cellStyle name="20% - Акцент1 10 3 20" xfId="86"/>
    <cellStyle name="20% - Акцент1 10 3 21" xfId="87"/>
    <cellStyle name="20% - Акцент1 10 3 22" xfId="88"/>
    <cellStyle name="20% - Акцент1 10 3 23" xfId="89"/>
    <cellStyle name="20% - Акцент1 10 3 24" xfId="90"/>
    <cellStyle name="20% - Акцент1 10 3 25" xfId="91"/>
    <cellStyle name="20% - Акцент1 10 3 26" xfId="92"/>
    <cellStyle name="20% - Акцент1 10 3 27" xfId="93"/>
    <cellStyle name="20% - Акцент1 10 3 28" xfId="94"/>
    <cellStyle name="20% - Акцент1 10 3 29" xfId="95"/>
    <cellStyle name="20% - Акцент1 10 3 3" xfId="96"/>
    <cellStyle name="20% - Акцент1 10 3 30" xfId="97"/>
    <cellStyle name="20% - Акцент1 10 3 31" xfId="98"/>
    <cellStyle name="20% - Акцент1 10 3 32" xfId="99"/>
    <cellStyle name="20% - Акцент1 10 3 33" xfId="100"/>
    <cellStyle name="20% - Акцент1 10 3 4" xfId="101"/>
    <cellStyle name="20% - Акцент1 10 3 5" xfId="102"/>
    <cellStyle name="20% - Акцент1 10 3 6" xfId="103"/>
    <cellStyle name="20% - Акцент1 10 3 7" xfId="104"/>
    <cellStyle name="20% - Акцент1 10 3 8" xfId="105"/>
    <cellStyle name="20% - Акцент1 10 3 9" xfId="106"/>
    <cellStyle name="20% - Акцент1 10 30" xfId="107"/>
    <cellStyle name="20% - Акцент1 10 31" xfId="108"/>
    <cellStyle name="20% - Акцент1 10 32" xfId="109"/>
    <cellStyle name="20% - Акцент1 10 33" xfId="110"/>
    <cellStyle name="20% - Акцент1 10 34" xfId="111"/>
    <cellStyle name="20% - Акцент1 10 35" xfId="112"/>
    <cellStyle name="20% - Акцент1 10 4" xfId="113"/>
    <cellStyle name="20% - Акцент1 10 5" xfId="114"/>
    <cellStyle name="20% - Акцент1 10 6" xfId="115"/>
    <cellStyle name="20% - Акцент1 10 7" xfId="116"/>
    <cellStyle name="20% - Акцент1 10 8" xfId="117"/>
    <cellStyle name="20% - Акцент1 10 9" xfId="118"/>
    <cellStyle name="20% - Акцент1 11" xfId="119"/>
    <cellStyle name="20% - Акцент1 11 10" xfId="120"/>
    <cellStyle name="20% - Акцент1 11 11" xfId="121"/>
    <cellStyle name="20% - Акцент1 11 12" xfId="122"/>
    <cellStyle name="20% - Акцент1 11 13" xfId="123"/>
    <cellStyle name="20% - Акцент1 11 14" xfId="124"/>
    <cellStyle name="20% - Акцент1 11 15" xfId="125"/>
    <cellStyle name="20% - Акцент1 11 16" xfId="126"/>
    <cellStyle name="20% - Акцент1 11 17" xfId="127"/>
    <cellStyle name="20% - Акцент1 11 18" xfId="128"/>
    <cellStyle name="20% - Акцент1 11 19" xfId="129"/>
    <cellStyle name="20% - Акцент1 11 2" xfId="130"/>
    <cellStyle name="20% - Акцент1 11 20" xfId="131"/>
    <cellStyle name="20% - Акцент1 11 21" xfId="132"/>
    <cellStyle name="20% - Акцент1 11 22" xfId="133"/>
    <cellStyle name="20% - Акцент1 11 23" xfId="134"/>
    <cellStyle name="20% - Акцент1 11 24" xfId="135"/>
    <cellStyle name="20% - Акцент1 11 25" xfId="136"/>
    <cellStyle name="20% - Акцент1 11 26" xfId="137"/>
    <cellStyle name="20% - Акцент1 11 27" xfId="138"/>
    <cellStyle name="20% - Акцент1 11 28" xfId="139"/>
    <cellStyle name="20% - Акцент1 11 29" xfId="140"/>
    <cellStyle name="20% - Акцент1 11 3" xfId="141"/>
    <cellStyle name="20% - Акцент1 11 30" xfId="142"/>
    <cellStyle name="20% - Акцент1 11 31" xfId="143"/>
    <cellStyle name="20% - Акцент1 11 32" xfId="144"/>
    <cellStyle name="20% - Акцент1 11 33" xfId="145"/>
    <cellStyle name="20% - Акцент1 11 4" xfId="146"/>
    <cellStyle name="20% - Акцент1 11 5" xfId="147"/>
    <cellStyle name="20% - Акцент1 11 6" xfId="148"/>
    <cellStyle name="20% - Акцент1 11 7" xfId="149"/>
    <cellStyle name="20% - Акцент1 11 8" xfId="150"/>
    <cellStyle name="20% - Акцент1 11 9" xfId="151"/>
    <cellStyle name="20% - Акцент1 12" xfId="152"/>
    <cellStyle name="20% - Акцент1 12 10" xfId="153"/>
    <cellStyle name="20% - Акцент1 12 11" xfId="154"/>
    <cellStyle name="20% - Акцент1 12 12" xfId="155"/>
    <cellStyle name="20% - Акцент1 12 13" xfId="156"/>
    <cellStyle name="20% - Акцент1 12 14" xfId="157"/>
    <cellStyle name="20% - Акцент1 12 15" xfId="158"/>
    <cellStyle name="20% - Акцент1 12 16" xfId="159"/>
    <cellStyle name="20% - Акцент1 12 17" xfId="160"/>
    <cellStyle name="20% - Акцент1 12 18" xfId="161"/>
    <cellStyle name="20% - Акцент1 12 19" xfId="162"/>
    <cellStyle name="20% - Акцент1 12 2" xfId="163"/>
    <cellStyle name="20% - Акцент1 12 20" xfId="164"/>
    <cellStyle name="20% - Акцент1 12 21" xfId="165"/>
    <cellStyle name="20% - Акцент1 12 22" xfId="166"/>
    <cellStyle name="20% - Акцент1 12 23" xfId="167"/>
    <cellStyle name="20% - Акцент1 12 24" xfId="168"/>
    <cellStyle name="20% - Акцент1 12 25" xfId="169"/>
    <cellStyle name="20% - Акцент1 12 26" xfId="170"/>
    <cellStyle name="20% - Акцент1 12 27" xfId="171"/>
    <cellStyle name="20% - Акцент1 12 28" xfId="172"/>
    <cellStyle name="20% - Акцент1 12 29" xfId="173"/>
    <cellStyle name="20% - Акцент1 12 3" xfId="174"/>
    <cellStyle name="20% - Акцент1 12 30" xfId="175"/>
    <cellStyle name="20% - Акцент1 12 31" xfId="176"/>
    <cellStyle name="20% - Акцент1 12 32" xfId="177"/>
    <cellStyle name="20% - Акцент1 12 33" xfId="178"/>
    <cellStyle name="20% - Акцент1 12 4" xfId="179"/>
    <cellStyle name="20% - Акцент1 12 5" xfId="180"/>
    <cellStyle name="20% - Акцент1 12 6" xfId="181"/>
    <cellStyle name="20% - Акцент1 12 7" xfId="182"/>
    <cellStyle name="20% - Акцент1 12 8" xfId="183"/>
    <cellStyle name="20% - Акцент1 12 9" xfId="184"/>
    <cellStyle name="20% - Акцент1 13" xfId="185"/>
    <cellStyle name="20% - Акцент1 14" xfId="186"/>
    <cellStyle name="20% - Акцент1 15" xfId="187"/>
    <cellStyle name="20% - Акцент1 16" xfId="188"/>
    <cellStyle name="20% - Акцент1 17" xfId="189"/>
    <cellStyle name="20% - Акцент1 18" xfId="190"/>
    <cellStyle name="20% - Акцент1 19" xfId="191"/>
    <cellStyle name="20% - Акцент1 2" xfId="192"/>
    <cellStyle name="20% - Акцент1 2 10" xfId="193"/>
    <cellStyle name="20% - Акцент1 2 11" xfId="194"/>
    <cellStyle name="20% - Акцент1 2 12" xfId="195"/>
    <cellStyle name="20% - Акцент1 2 13" xfId="196"/>
    <cellStyle name="20% - Акцент1 2 14" xfId="197"/>
    <cellStyle name="20% - Акцент1 2 15" xfId="198"/>
    <cellStyle name="20% - Акцент1 2 16" xfId="199"/>
    <cellStyle name="20% - Акцент1 2 17" xfId="200"/>
    <cellStyle name="20% - Акцент1 2 18" xfId="201"/>
    <cellStyle name="20% - Акцент1 2 19" xfId="202"/>
    <cellStyle name="20% - Акцент1 2 2" xfId="203"/>
    <cellStyle name="20% - Акцент1 2 2 10" xfId="204"/>
    <cellStyle name="20% - Акцент1 2 2 11" xfId="205"/>
    <cellStyle name="20% - Акцент1 2 2 12" xfId="206"/>
    <cellStyle name="20% - Акцент1 2 2 13" xfId="207"/>
    <cellStyle name="20% - Акцент1 2 2 14" xfId="208"/>
    <cellStyle name="20% - Акцент1 2 2 15" xfId="209"/>
    <cellStyle name="20% - Акцент1 2 2 16" xfId="210"/>
    <cellStyle name="20% - Акцент1 2 2 17" xfId="211"/>
    <cellStyle name="20% - Акцент1 2 2 18" xfId="212"/>
    <cellStyle name="20% - Акцент1 2 2 19" xfId="213"/>
    <cellStyle name="20% - Акцент1 2 2 2" xfId="214"/>
    <cellStyle name="20% - Акцент1 2 2 20" xfId="215"/>
    <cellStyle name="20% - Акцент1 2 2 21" xfId="216"/>
    <cellStyle name="20% - Акцент1 2 2 22" xfId="217"/>
    <cellStyle name="20% - Акцент1 2 2 23" xfId="218"/>
    <cellStyle name="20% - Акцент1 2 2 24" xfId="219"/>
    <cellStyle name="20% - Акцент1 2 2 25" xfId="220"/>
    <cellStyle name="20% - Акцент1 2 2 26" xfId="221"/>
    <cellStyle name="20% - Акцент1 2 2 27" xfId="222"/>
    <cellStyle name="20% - Акцент1 2 2 28" xfId="223"/>
    <cellStyle name="20% - Акцент1 2 2 29" xfId="224"/>
    <cellStyle name="20% - Акцент1 2 2 3" xfId="225"/>
    <cellStyle name="20% - Акцент1 2 2 30" xfId="226"/>
    <cellStyle name="20% - Акцент1 2 2 31" xfId="227"/>
    <cellStyle name="20% - Акцент1 2 2 32" xfId="228"/>
    <cellStyle name="20% - Акцент1 2 2 33" xfId="229"/>
    <cellStyle name="20% - Акцент1 2 2 4" xfId="230"/>
    <cellStyle name="20% - Акцент1 2 2 5" xfId="231"/>
    <cellStyle name="20% - Акцент1 2 2 6" xfId="232"/>
    <cellStyle name="20% - Акцент1 2 2 7" xfId="233"/>
    <cellStyle name="20% - Акцент1 2 2 8" xfId="234"/>
    <cellStyle name="20% - Акцент1 2 2 9" xfId="235"/>
    <cellStyle name="20% - Акцент1 2 20" xfId="236"/>
    <cellStyle name="20% - Акцент1 2 21" xfId="237"/>
    <cellStyle name="20% - Акцент1 2 22" xfId="238"/>
    <cellStyle name="20% - Акцент1 2 23" xfId="239"/>
    <cellStyle name="20% - Акцент1 2 24" xfId="240"/>
    <cellStyle name="20% - Акцент1 2 25" xfId="241"/>
    <cellStyle name="20% - Акцент1 2 26" xfId="242"/>
    <cellStyle name="20% - Акцент1 2 27" xfId="243"/>
    <cellStyle name="20% - Акцент1 2 28" xfId="244"/>
    <cellStyle name="20% - Акцент1 2 29" xfId="245"/>
    <cellStyle name="20% - Акцент1 2 3" xfId="246"/>
    <cellStyle name="20% - Акцент1 2 3 10" xfId="247"/>
    <cellStyle name="20% - Акцент1 2 3 11" xfId="248"/>
    <cellStyle name="20% - Акцент1 2 3 12" xfId="249"/>
    <cellStyle name="20% - Акцент1 2 3 13" xfId="250"/>
    <cellStyle name="20% - Акцент1 2 3 14" xfId="251"/>
    <cellStyle name="20% - Акцент1 2 3 15" xfId="252"/>
    <cellStyle name="20% - Акцент1 2 3 16" xfId="253"/>
    <cellStyle name="20% - Акцент1 2 3 17" xfId="254"/>
    <cellStyle name="20% - Акцент1 2 3 18" xfId="255"/>
    <cellStyle name="20% - Акцент1 2 3 19" xfId="256"/>
    <cellStyle name="20% - Акцент1 2 3 2" xfId="257"/>
    <cellStyle name="20% - Акцент1 2 3 20" xfId="258"/>
    <cellStyle name="20% - Акцент1 2 3 21" xfId="259"/>
    <cellStyle name="20% - Акцент1 2 3 22" xfId="260"/>
    <cellStyle name="20% - Акцент1 2 3 23" xfId="261"/>
    <cellStyle name="20% - Акцент1 2 3 24" xfId="262"/>
    <cellStyle name="20% - Акцент1 2 3 25" xfId="263"/>
    <cellStyle name="20% - Акцент1 2 3 26" xfId="264"/>
    <cellStyle name="20% - Акцент1 2 3 27" xfId="265"/>
    <cellStyle name="20% - Акцент1 2 3 28" xfId="266"/>
    <cellStyle name="20% - Акцент1 2 3 29" xfId="267"/>
    <cellStyle name="20% - Акцент1 2 3 3" xfId="268"/>
    <cellStyle name="20% - Акцент1 2 3 30" xfId="269"/>
    <cellStyle name="20% - Акцент1 2 3 31" xfId="270"/>
    <cellStyle name="20% - Акцент1 2 3 32" xfId="271"/>
    <cellStyle name="20% - Акцент1 2 3 33" xfId="272"/>
    <cellStyle name="20% - Акцент1 2 3 4" xfId="273"/>
    <cellStyle name="20% - Акцент1 2 3 5" xfId="274"/>
    <cellStyle name="20% - Акцент1 2 3 6" xfId="275"/>
    <cellStyle name="20% - Акцент1 2 3 7" xfId="276"/>
    <cellStyle name="20% - Акцент1 2 3 8" xfId="277"/>
    <cellStyle name="20% - Акцент1 2 3 9" xfId="278"/>
    <cellStyle name="20% - Акцент1 2 30" xfId="279"/>
    <cellStyle name="20% - Акцент1 2 31" xfId="280"/>
    <cellStyle name="20% - Акцент1 2 32" xfId="281"/>
    <cellStyle name="20% - Акцент1 2 33" xfId="282"/>
    <cellStyle name="20% - Акцент1 2 34" xfId="283"/>
    <cellStyle name="20% - Акцент1 2 35" xfId="284"/>
    <cellStyle name="20% - Акцент1 2 36" xfId="285"/>
    <cellStyle name="20% - Акцент1 2 4" xfId="286"/>
    <cellStyle name="20% - Акцент1 2 4 10" xfId="287"/>
    <cellStyle name="20% - Акцент1 2 4 11" xfId="288"/>
    <cellStyle name="20% - Акцент1 2 4 12" xfId="289"/>
    <cellStyle name="20% - Акцент1 2 4 13" xfId="290"/>
    <cellStyle name="20% - Акцент1 2 4 14" xfId="291"/>
    <cellStyle name="20% - Акцент1 2 4 15" xfId="292"/>
    <cellStyle name="20% - Акцент1 2 4 16" xfId="293"/>
    <cellStyle name="20% - Акцент1 2 4 17" xfId="294"/>
    <cellStyle name="20% - Акцент1 2 4 18" xfId="295"/>
    <cellStyle name="20% - Акцент1 2 4 19" xfId="296"/>
    <cellStyle name="20% - Акцент1 2 4 2" xfId="297"/>
    <cellStyle name="20% - Акцент1 2 4 20" xfId="298"/>
    <cellStyle name="20% - Акцент1 2 4 21" xfId="299"/>
    <cellStyle name="20% - Акцент1 2 4 22" xfId="300"/>
    <cellStyle name="20% - Акцент1 2 4 23" xfId="301"/>
    <cellStyle name="20% - Акцент1 2 4 24" xfId="302"/>
    <cellStyle name="20% - Акцент1 2 4 25" xfId="303"/>
    <cellStyle name="20% - Акцент1 2 4 26" xfId="304"/>
    <cellStyle name="20% - Акцент1 2 4 27" xfId="305"/>
    <cellStyle name="20% - Акцент1 2 4 28" xfId="306"/>
    <cellStyle name="20% - Акцент1 2 4 29" xfId="307"/>
    <cellStyle name="20% - Акцент1 2 4 3" xfId="308"/>
    <cellStyle name="20% - Акцент1 2 4 30" xfId="309"/>
    <cellStyle name="20% - Акцент1 2 4 31" xfId="310"/>
    <cellStyle name="20% - Акцент1 2 4 32" xfId="311"/>
    <cellStyle name="20% - Акцент1 2 4 33" xfId="312"/>
    <cellStyle name="20% - Акцент1 2 4 4" xfId="313"/>
    <cellStyle name="20% - Акцент1 2 4 5" xfId="314"/>
    <cellStyle name="20% - Акцент1 2 4 6" xfId="315"/>
    <cellStyle name="20% - Акцент1 2 4 7" xfId="316"/>
    <cellStyle name="20% - Акцент1 2 4 8" xfId="317"/>
    <cellStyle name="20% - Акцент1 2 4 9" xfId="318"/>
    <cellStyle name="20% - Акцент1 2 5" xfId="319"/>
    <cellStyle name="20% - Акцент1 2 6" xfId="320"/>
    <cellStyle name="20% - Акцент1 2 7" xfId="321"/>
    <cellStyle name="20% - Акцент1 2 8" xfId="322"/>
    <cellStyle name="20% - Акцент1 2 9" xfId="323"/>
    <cellStyle name="20% - Акцент1 20" xfId="324"/>
    <cellStyle name="20% - Акцент1 21" xfId="325"/>
    <cellStyle name="20% - Акцент1 22" xfId="326"/>
    <cellStyle name="20% - Акцент1 23" xfId="327"/>
    <cellStyle name="20% - Акцент1 24" xfId="328"/>
    <cellStyle name="20% - Акцент1 25" xfId="329"/>
    <cellStyle name="20% - Акцент1 26" xfId="330"/>
    <cellStyle name="20% - Акцент1 27" xfId="331"/>
    <cellStyle name="20% - Акцент1 28" xfId="332"/>
    <cellStyle name="20% - Акцент1 29" xfId="333"/>
    <cellStyle name="20% - Акцент1 3" xfId="334"/>
    <cellStyle name="20% - Акцент1 3 10" xfId="335"/>
    <cellStyle name="20% - Акцент1 3 11" xfId="336"/>
    <cellStyle name="20% - Акцент1 3 12" xfId="337"/>
    <cellStyle name="20% - Акцент1 3 13" xfId="338"/>
    <cellStyle name="20% - Акцент1 3 14" xfId="339"/>
    <cellStyle name="20% - Акцент1 3 15" xfId="340"/>
    <cellStyle name="20% - Акцент1 3 16" xfId="341"/>
    <cellStyle name="20% - Акцент1 3 17" xfId="342"/>
    <cellStyle name="20% - Акцент1 3 18" xfId="343"/>
    <cellStyle name="20% - Акцент1 3 19" xfId="344"/>
    <cellStyle name="20% - Акцент1 3 2" xfId="345"/>
    <cellStyle name="20% - Акцент1 3 2 10" xfId="346"/>
    <cellStyle name="20% - Акцент1 3 2 11" xfId="347"/>
    <cellStyle name="20% - Акцент1 3 2 12" xfId="348"/>
    <cellStyle name="20% - Акцент1 3 2 13" xfId="349"/>
    <cellStyle name="20% - Акцент1 3 2 14" xfId="350"/>
    <cellStyle name="20% - Акцент1 3 2 15" xfId="351"/>
    <cellStyle name="20% - Акцент1 3 2 16" xfId="352"/>
    <cellStyle name="20% - Акцент1 3 2 17" xfId="353"/>
    <cellStyle name="20% - Акцент1 3 2 18" xfId="354"/>
    <cellStyle name="20% - Акцент1 3 2 19" xfId="355"/>
    <cellStyle name="20% - Акцент1 3 2 2" xfId="356"/>
    <cellStyle name="20% - Акцент1 3 2 20" xfId="357"/>
    <cellStyle name="20% - Акцент1 3 2 21" xfId="358"/>
    <cellStyle name="20% - Акцент1 3 2 22" xfId="359"/>
    <cellStyle name="20% - Акцент1 3 2 23" xfId="360"/>
    <cellStyle name="20% - Акцент1 3 2 24" xfId="361"/>
    <cellStyle name="20% - Акцент1 3 2 25" xfId="362"/>
    <cellStyle name="20% - Акцент1 3 2 26" xfId="363"/>
    <cellStyle name="20% - Акцент1 3 2 27" xfId="364"/>
    <cellStyle name="20% - Акцент1 3 2 28" xfId="365"/>
    <cellStyle name="20% - Акцент1 3 2 29" xfId="366"/>
    <cellStyle name="20% - Акцент1 3 2 3" xfId="367"/>
    <cellStyle name="20% - Акцент1 3 2 30" xfId="368"/>
    <cellStyle name="20% - Акцент1 3 2 31" xfId="369"/>
    <cellStyle name="20% - Акцент1 3 2 32" xfId="370"/>
    <cellStyle name="20% - Акцент1 3 2 33" xfId="371"/>
    <cellStyle name="20% - Акцент1 3 2 4" xfId="372"/>
    <cellStyle name="20% - Акцент1 3 2 5" xfId="373"/>
    <cellStyle name="20% - Акцент1 3 2 6" xfId="374"/>
    <cellStyle name="20% - Акцент1 3 2 7" xfId="375"/>
    <cellStyle name="20% - Акцент1 3 2 8" xfId="376"/>
    <cellStyle name="20% - Акцент1 3 2 9" xfId="377"/>
    <cellStyle name="20% - Акцент1 3 20" xfId="378"/>
    <cellStyle name="20% - Акцент1 3 21" xfId="379"/>
    <cellStyle name="20% - Акцент1 3 22" xfId="380"/>
    <cellStyle name="20% - Акцент1 3 23" xfId="381"/>
    <cellStyle name="20% - Акцент1 3 24" xfId="382"/>
    <cellStyle name="20% - Акцент1 3 25" xfId="383"/>
    <cellStyle name="20% - Акцент1 3 26" xfId="384"/>
    <cellStyle name="20% - Акцент1 3 27" xfId="385"/>
    <cellStyle name="20% - Акцент1 3 28" xfId="386"/>
    <cellStyle name="20% - Акцент1 3 29" xfId="387"/>
    <cellStyle name="20% - Акцент1 3 3" xfId="388"/>
    <cellStyle name="20% - Акцент1 3 3 10" xfId="389"/>
    <cellStyle name="20% - Акцент1 3 3 11" xfId="390"/>
    <cellStyle name="20% - Акцент1 3 3 12" xfId="391"/>
    <cellStyle name="20% - Акцент1 3 3 13" xfId="392"/>
    <cellStyle name="20% - Акцент1 3 3 14" xfId="393"/>
    <cellStyle name="20% - Акцент1 3 3 15" xfId="394"/>
    <cellStyle name="20% - Акцент1 3 3 16" xfId="395"/>
    <cellStyle name="20% - Акцент1 3 3 17" xfId="396"/>
    <cellStyle name="20% - Акцент1 3 3 18" xfId="397"/>
    <cellStyle name="20% - Акцент1 3 3 19" xfId="398"/>
    <cellStyle name="20% - Акцент1 3 3 2" xfId="399"/>
    <cellStyle name="20% - Акцент1 3 3 20" xfId="400"/>
    <cellStyle name="20% - Акцент1 3 3 21" xfId="401"/>
    <cellStyle name="20% - Акцент1 3 3 22" xfId="402"/>
    <cellStyle name="20% - Акцент1 3 3 23" xfId="403"/>
    <cellStyle name="20% - Акцент1 3 3 24" xfId="404"/>
    <cellStyle name="20% - Акцент1 3 3 25" xfId="405"/>
    <cellStyle name="20% - Акцент1 3 3 26" xfId="406"/>
    <cellStyle name="20% - Акцент1 3 3 27" xfId="407"/>
    <cellStyle name="20% - Акцент1 3 3 28" xfId="408"/>
    <cellStyle name="20% - Акцент1 3 3 29" xfId="409"/>
    <cellStyle name="20% - Акцент1 3 3 3" xfId="410"/>
    <cellStyle name="20% - Акцент1 3 3 30" xfId="411"/>
    <cellStyle name="20% - Акцент1 3 3 31" xfId="412"/>
    <cellStyle name="20% - Акцент1 3 3 32" xfId="413"/>
    <cellStyle name="20% - Акцент1 3 3 33" xfId="414"/>
    <cellStyle name="20% - Акцент1 3 3 4" xfId="415"/>
    <cellStyle name="20% - Акцент1 3 3 5" xfId="416"/>
    <cellStyle name="20% - Акцент1 3 3 6" xfId="417"/>
    <cellStyle name="20% - Акцент1 3 3 7" xfId="418"/>
    <cellStyle name="20% - Акцент1 3 3 8" xfId="419"/>
    <cellStyle name="20% - Акцент1 3 3 9" xfId="420"/>
    <cellStyle name="20% - Акцент1 3 30" xfId="421"/>
    <cellStyle name="20% - Акцент1 3 31" xfId="422"/>
    <cellStyle name="20% - Акцент1 3 32" xfId="423"/>
    <cellStyle name="20% - Акцент1 3 33" xfId="424"/>
    <cellStyle name="20% - Акцент1 3 34" xfId="425"/>
    <cellStyle name="20% - Акцент1 3 35" xfId="426"/>
    <cellStyle name="20% - Акцент1 3 36" xfId="427"/>
    <cellStyle name="20% - Акцент1 3 4" xfId="428"/>
    <cellStyle name="20% - Акцент1 3 4 10" xfId="429"/>
    <cellStyle name="20% - Акцент1 3 4 11" xfId="430"/>
    <cellStyle name="20% - Акцент1 3 4 12" xfId="431"/>
    <cellStyle name="20% - Акцент1 3 4 13" xfId="432"/>
    <cellStyle name="20% - Акцент1 3 4 14" xfId="433"/>
    <cellStyle name="20% - Акцент1 3 4 15" xfId="434"/>
    <cellStyle name="20% - Акцент1 3 4 16" xfId="435"/>
    <cellStyle name="20% - Акцент1 3 4 17" xfId="436"/>
    <cellStyle name="20% - Акцент1 3 4 18" xfId="437"/>
    <cellStyle name="20% - Акцент1 3 4 19" xfId="438"/>
    <cellStyle name="20% - Акцент1 3 4 2" xfId="439"/>
    <cellStyle name="20% - Акцент1 3 4 20" xfId="440"/>
    <cellStyle name="20% - Акцент1 3 4 21" xfId="441"/>
    <cellStyle name="20% - Акцент1 3 4 22" xfId="442"/>
    <cellStyle name="20% - Акцент1 3 4 23" xfId="443"/>
    <cellStyle name="20% - Акцент1 3 4 24" xfId="444"/>
    <cellStyle name="20% - Акцент1 3 4 25" xfId="445"/>
    <cellStyle name="20% - Акцент1 3 4 26" xfId="446"/>
    <cellStyle name="20% - Акцент1 3 4 27" xfId="447"/>
    <cellStyle name="20% - Акцент1 3 4 28" xfId="448"/>
    <cellStyle name="20% - Акцент1 3 4 29" xfId="449"/>
    <cellStyle name="20% - Акцент1 3 4 3" xfId="450"/>
    <cellStyle name="20% - Акцент1 3 4 30" xfId="451"/>
    <cellStyle name="20% - Акцент1 3 4 31" xfId="452"/>
    <cellStyle name="20% - Акцент1 3 4 32" xfId="453"/>
    <cellStyle name="20% - Акцент1 3 4 33" xfId="454"/>
    <cellStyle name="20% - Акцент1 3 4 4" xfId="455"/>
    <cellStyle name="20% - Акцент1 3 4 5" xfId="456"/>
    <cellStyle name="20% - Акцент1 3 4 6" xfId="457"/>
    <cellStyle name="20% - Акцент1 3 4 7" xfId="458"/>
    <cellStyle name="20% - Акцент1 3 4 8" xfId="459"/>
    <cellStyle name="20% - Акцент1 3 4 9" xfId="460"/>
    <cellStyle name="20% - Акцент1 3 5" xfId="461"/>
    <cellStyle name="20% - Акцент1 3 6" xfId="462"/>
    <cellStyle name="20% - Акцент1 3 7" xfId="463"/>
    <cellStyle name="20% - Акцент1 3 8" xfId="464"/>
    <cellStyle name="20% - Акцент1 3 9" xfId="465"/>
    <cellStyle name="20% - Акцент1 30" xfId="466"/>
    <cellStyle name="20% - Акцент1 31" xfId="467"/>
    <cellStyle name="20% - Акцент1 32" xfId="468"/>
    <cellStyle name="20% - Акцент1 33" xfId="469"/>
    <cellStyle name="20% - Акцент1 34" xfId="470"/>
    <cellStyle name="20% - Акцент1 35" xfId="471"/>
    <cellStyle name="20% - Акцент1 36" xfId="472"/>
    <cellStyle name="20% - Акцент1 37" xfId="473"/>
    <cellStyle name="20% - Акцент1 38" xfId="474"/>
    <cellStyle name="20% - Акцент1 39" xfId="475"/>
    <cellStyle name="20% - Акцент1 4" xfId="476"/>
    <cellStyle name="20% - Акцент1 4 10" xfId="477"/>
    <cellStyle name="20% - Акцент1 4 11" xfId="478"/>
    <cellStyle name="20% - Акцент1 4 12" xfId="479"/>
    <cellStyle name="20% - Акцент1 4 13" xfId="480"/>
    <cellStyle name="20% - Акцент1 4 14" xfId="481"/>
    <cellStyle name="20% - Акцент1 4 15" xfId="482"/>
    <cellStyle name="20% - Акцент1 4 16" xfId="483"/>
    <cellStyle name="20% - Акцент1 4 17" xfId="484"/>
    <cellStyle name="20% - Акцент1 4 18" xfId="485"/>
    <cellStyle name="20% - Акцент1 4 19" xfId="486"/>
    <cellStyle name="20% - Акцент1 4 2" xfId="487"/>
    <cellStyle name="20% - Акцент1 4 2 10" xfId="488"/>
    <cellStyle name="20% - Акцент1 4 2 11" xfId="489"/>
    <cellStyle name="20% - Акцент1 4 2 12" xfId="490"/>
    <cellStyle name="20% - Акцент1 4 2 13" xfId="491"/>
    <cellStyle name="20% - Акцент1 4 2 14" xfId="492"/>
    <cellStyle name="20% - Акцент1 4 2 15" xfId="493"/>
    <cellStyle name="20% - Акцент1 4 2 16" xfId="494"/>
    <cellStyle name="20% - Акцент1 4 2 17" xfId="495"/>
    <cellStyle name="20% - Акцент1 4 2 18" xfId="496"/>
    <cellStyle name="20% - Акцент1 4 2 19" xfId="497"/>
    <cellStyle name="20% - Акцент1 4 2 2" xfId="498"/>
    <cellStyle name="20% - Акцент1 4 2 20" xfId="499"/>
    <cellStyle name="20% - Акцент1 4 2 21" xfId="500"/>
    <cellStyle name="20% - Акцент1 4 2 22" xfId="501"/>
    <cellStyle name="20% - Акцент1 4 2 23" xfId="502"/>
    <cellStyle name="20% - Акцент1 4 2 24" xfId="503"/>
    <cellStyle name="20% - Акцент1 4 2 25" xfId="504"/>
    <cellStyle name="20% - Акцент1 4 2 26" xfId="505"/>
    <cellStyle name="20% - Акцент1 4 2 27" xfId="506"/>
    <cellStyle name="20% - Акцент1 4 2 28" xfId="507"/>
    <cellStyle name="20% - Акцент1 4 2 29" xfId="508"/>
    <cellStyle name="20% - Акцент1 4 2 3" xfId="509"/>
    <cellStyle name="20% - Акцент1 4 2 30" xfId="510"/>
    <cellStyle name="20% - Акцент1 4 2 31" xfId="511"/>
    <cellStyle name="20% - Акцент1 4 2 32" xfId="512"/>
    <cellStyle name="20% - Акцент1 4 2 33" xfId="513"/>
    <cellStyle name="20% - Акцент1 4 2 4" xfId="514"/>
    <cellStyle name="20% - Акцент1 4 2 5" xfId="515"/>
    <cellStyle name="20% - Акцент1 4 2 6" xfId="516"/>
    <cellStyle name="20% - Акцент1 4 2 7" xfId="517"/>
    <cellStyle name="20% - Акцент1 4 2 8" xfId="518"/>
    <cellStyle name="20% - Акцент1 4 2 9" xfId="519"/>
    <cellStyle name="20% - Акцент1 4 20" xfId="520"/>
    <cellStyle name="20% - Акцент1 4 21" xfId="521"/>
    <cellStyle name="20% - Акцент1 4 22" xfId="522"/>
    <cellStyle name="20% - Акцент1 4 23" xfId="523"/>
    <cellStyle name="20% - Акцент1 4 24" xfId="524"/>
    <cellStyle name="20% - Акцент1 4 25" xfId="525"/>
    <cellStyle name="20% - Акцент1 4 26" xfId="526"/>
    <cellStyle name="20% - Акцент1 4 27" xfId="527"/>
    <cellStyle name="20% - Акцент1 4 28" xfId="528"/>
    <cellStyle name="20% - Акцент1 4 29" xfId="529"/>
    <cellStyle name="20% - Акцент1 4 3" xfId="530"/>
    <cellStyle name="20% - Акцент1 4 3 10" xfId="531"/>
    <cellStyle name="20% - Акцент1 4 3 11" xfId="532"/>
    <cellStyle name="20% - Акцент1 4 3 12" xfId="533"/>
    <cellStyle name="20% - Акцент1 4 3 13" xfId="534"/>
    <cellStyle name="20% - Акцент1 4 3 14" xfId="535"/>
    <cellStyle name="20% - Акцент1 4 3 15" xfId="536"/>
    <cellStyle name="20% - Акцент1 4 3 16" xfId="537"/>
    <cellStyle name="20% - Акцент1 4 3 17" xfId="538"/>
    <cellStyle name="20% - Акцент1 4 3 18" xfId="539"/>
    <cellStyle name="20% - Акцент1 4 3 19" xfId="540"/>
    <cellStyle name="20% - Акцент1 4 3 2" xfId="541"/>
    <cellStyle name="20% - Акцент1 4 3 20" xfId="542"/>
    <cellStyle name="20% - Акцент1 4 3 21" xfId="543"/>
    <cellStyle name="20% - Акцент1 4 3 22" xfId="544"/>
    <cellStyle name="20% - Акцент1 4 3 23" xfId="545"/>
    <cellStyle name="20% - Акцент1 4 3 24" xfId="546"/>
    <cellStyle name="20% - Акцент1 4 3 25" xfId="547"/>
    <cellStyle name="20% - Акцент1 4 3 26" xfId="548"/>
    <cellStyle name="20% - Акцент1 4 3 27" xfId="549"/>
    <cellStyle name="20% - Акцент1 4 3 28" xfId="550"/>
    <cellStyle name="20% - Акцент1 4 3 29" xfId="551"/>
    <cellStyle name="20% - Акцент1 4 3 3" xfId="552"/>
    <cellStyle name="20% - Акцент1 4 3 30" xfId="553"/>
    <cellStyle name="20% - Акцент1 4 3 31" xfId="554"/>
    <cellStyle name="20% - Акцент1 4 3 32" xfId="555"/>
    <cellStyle name="20% - Акцент1 4 3 33" xfId="556"/>
    <cellStyle name="20% - Акцент1 4 3 4" xfId="557"/>
    <cellStyle name="20% - Акцент1 4 3 5" xfId="558"/>
    <cellStyle name="20% - Акцент1 4 3 6" xfId="559"/>
    <cellStyle name="20% - Акцент1 4 3 7" xfId="560"/>
    <cellStyle name="20% - Акцент1 4 3 8" xfId="561"/>
    <cellStyle name="20% - Акцент1 4 3 9" xfId="562"/>
    <cellStyle name="20% - Акцент1 4 30" xfId="563"/>
    <cellStyle name="20% - Акцент1 4 31" xfId="564"/>
    <cellStyle name="20% - Акцент1 4 32" xfId="565"/>
    <cellStyle name="20% - Акцент1 4 33" xfId="566"/>
    <cellStyle name="20% - Акцент1 4 34" xfId="567"/>
    <cellStyle name="20% - Акцент1 4 35" xfId="568"/>
    <cellStyle name="20% - Акцент1 4 36" xfId="569"/>
    <cellStyle name="20% - Акцент1 4 4" xfId="570"/>
    <cellStyle name="20% - Акцент1 4 4 10" xfId="571"/>
    <cellStyle name="20% - Акцент1 4 4 11" xfId="572"/>
    <cellStyle name="20% - Акцент1 4 4 12" xfId="573"/>
    <cellStyle name="20% - Акцент1 4 4 13" xfId="574"/>
    <cellStyle name="20% - Акцент1 4 4 14" xfId="575"/>
    <cellStyle name="20% - Акцент1 4 4 15" xfId="576"/>
    <cellStyle name="20% - Акцент1 4 4 16" xfId="577"/>
    <cellStyle name="20% - Акцент1 4 4 17" xfId="578"/>
    <cellStyle name="20% - Акцент1 4 4 18" xfId="579"/>
    <cellStyle name="20% - Акцент1 4 4 19" xfId="580"/>
    <cellStyle name="20% - Акцент1 4 4 2" xfId="581"/>
    <cellStyle name="20% - Акцент1 4 4 20" xfId="582"/>
    <cellStyle name="20% - Акцент1 4 4 21" xfId="583"/>
    <cellStyle name="20% - Акцент1 4 4 22" xfId="584"/>
    <cellStyle name="20% - Акцент1 4 4 23" xfId="585"/>
    <cellStyle name="20% - Акцент1 4 4 24" xfId="586"/>
    <cellStyle name="20% - Акцент1 4 4 25" xfId="587"/>
    <cellStyle name="20% - Акцент1 4 4 26" xfId="588"/>
    <cellStyle name="20% - Акцент1 4 4 27" xfId="589"/>
    <cellStyle name="20% - Акцент1 4 4 28" xfId="590"/>
    <cellStyle name="20% - Акцент1 4 4 29" xfId="591"/>
    <cellStyle name="20% - Акцент1 4 4 3" xfId="592"/>
    <cellStyle name="20% - Акцент1 4 4 30" xfId="593"/>
    <cellStyle name="20% - Акцент1 4 4 31" xfId="594"/>
    <cellStyle name="20% - Акцент1 4 4 32" xfId="595"/>
    <cellStyle name="20% - Акцент1 4 4 33" xfId="596"/>
    <cellStyle name="20% - Акцент1 4 4 4" xfId="597"/>
    <cellStyle name="20% - Акцент1 4 4 5" xfId="598"/>
    <cellStyle name="20% - Акцент1 4 4 6" xfId="599"/>
    <cellStyle name="20% - Акцент1 4 4 7" xfId="600"/>
    <cellStyle name="20% - Акцент1 4 4 8" xfId="601"/>
    <cellStyle name="20% - Акцент1 4 4 9" xfId="602"/>
    <cellStyle name="20% - Акцент1 4 5" xfId="603"/>
    <cellStyle name="20% - Акцент1 4 6" xfId="604"/>
    <cellStyle name="20% - Акцент1 4 7" xfId="605"/>
    <cellStyle name="20% - Акцент1 4 8" xfId="606"/>
    <cellStyle name="20% - Акцент1 4 9" xfId="607"/>
    <cellStyle name="20% - Акцент1 40" xfId="608"/>
    <cellStyle name="20% - Акцент1 41" xfId="609"/>
    <cellStyle name="20% - Акцент1 42" xfId="610"/>
    <cellStyle name="20% - Акцент1 43" xfId="611"/>
    <cellStyle name="20% - Акцент1 44" xfId="612"/>
    <cellStyle name="20% - Акцент1 45" xfId="613"/>
    <cellStyle name="20% - Акцент1 46" xfId="614"/>
    <cellStyle name="20% - Акцент1 47" xfId="615"/>
    <cellStyle name="20% - Акцент1 48" xfId="616"/>
    <cellStyle name="20% - Акцент1 49" xfId="617"/>
    <cellStyle name="20% - Акцент1 5" xfId="618"/>
    <cellStyle name="20% - Акцент1 5 10" xfId="619"/>
    <cellStyle name="20% - Акцент1 5 11" xfId="620"/>
    <cellStyle name="20% - Акцент1 5 12" xfId="621"/>
    <cellStyle name="20% - Акцент1 5 13" xfId="622"/>
    <cellStyle name="20% - Акцент1 5 14" xfId="623"/>
    <cellStyle name="20% - Акцент1 5 15" xfId="624"/>
    <cellStyle name="20% - Акцент1 5 16" xfId="625"/>
    <cellStyle name="20% - Акцент1 5 17" xfId="626"/>
    <cellStyle name="20% - Акцент1 5 18" xfId="627"/>
    <cellStyle name="20% - Акцент1 5 19" xfId="628"/>
    <cellStyle name="20% - Акцент1 5 2" xfId="629"/>
    <cellStyle name="20% - Акцент1 5 2 10" xfId="630"/>
    <cellStyle name="20% - Акцент1 5 2 11" xfId="631"/>
    <cellStyle name="20% - Акцент1 5 2 12" xfId="632"/>
    <cellStyle name="20% - Акцент1 5 2 13" xfId="633"/>
    <cellStyle name="20% - Акцент1 5 2 14" xfId="634"/>
    <cellStyle name="20% - Акцент1 5 2 15" xfId="635"/>
    <cellStyle name="20% - Акцент1 5 2 16" xfId="636"/>
    <cellStyle name="20% - Акцент1 5 2 17" xfId="637"/>
    <cellStyle name="20% - Акцент1 5 2 18" xfId="638"/>
    <cellStyle name="20% - Акцент1 5 2 19" xfId="639"/>
    <cellStyle name="20% - Акцент1 5 2 2" xfId="640"/>
    <cellStyle name="20% - Акцент1 5 2 20" xfId="641"/>
    <cellStyle name="20% - Акцент1 5 2 21" xfId="642"/>
    <cellStyle name="20% - Акцент1 5 2 22" xfId="643"/>
    <cellStyle name="20% - Акцент1 5 2 23" xfId="644"/>
    <cellStyle name="20% - Акцент1 5 2 24" xfId="645"/>
    <cellStyle name="20% - Акцент1 5 2 25" xfId="646"/>
    <cellStyle name="20% - Акцент1 5 2 26" xfId="647"/>
    <cellStyle name="20% - Акцент1 5 2 27" xfId="648"/>
    <cellStyle name="20% - Акцент1 5 2 28" xfId="649"/>
    <cellStyle name="20% - Акцент1 5 2 29" xfId="650"/>
    <cellStyle name="20% - Акцент1 5 2 3" xfId="651"/>
    <cellStyle name="20% - Акцент1 5 2 30" xfId="652"/>
    <cellStyle name="20% - Акцент1 5 2 31" xfId="653"/>
    <cellStyle name="20% - Акцент1 5 2 32" xfId="654"/>
    <cellStyle name="20% - Акцент1 5 2 33" xfId="655"/>
    <cellStyle name="20% - Акцент1 5 2 4" xfId="656"/>
    <cellStyle name="20% - Акцент1 5 2 5" xfId="657"/>
    <cellStyle name="20% - Акцент1 5 2 6" xfId="658"/>
    <cellStyle name="20% - Акцент1 5 2 7" xfId="659"/>
    <cellStyle name="20% - Акцент1 5 2 8" xfId="660"/>
    <cellStyle name="20% - Акцент1 5 2 9" xfId="661"/>
    <cellStyle name="20% - Акцент1 5 20" xfId="662"/>
    <cellStyle name="20% - Акцент1 5 21" xfId="663"/>
    <cellStyle name="20% - Акцент1 5 22" xfId="664"/>
    <cellStyle name="20% - Акцент1 5 23" xfId="665"/>
    <cellStyle name="20% - Акцент1 5 24" xfId="666"/>
    <cellStyle name="20% - Акцент1 5 25" xfId="667"/>
    <cellStyle name="20% - Акцент1 5 26" xfId="668"/>
    <cellStyle name="20% - Акцент1 5 27" xfId="669"/>
    <cellStyle name="20% - Акцент1 5 28" xfId="670"/>
    <cellStyle name="20% - Акцент1 5 29" xfId="671"/>
    <cellStyle name="20% - Акцент1 5 3" xfId="672"/>
    <cellStyle name="20% - Акцент1 5 3 10" xfId="673"/>
    <cellStyle name="20% - Акцент1 5 3 11" xfId="674"/>
    <cellStyle name="20% - Акцент1 5 3 12" xfId="675"/>
    <cellStyle name="20% - Акцент1 5 3 13" xfId="676"/>
    <cellStyle name="20% - Акцент1 5 3 14" xfId="677"/>
    <cellStyle name="20% - Акцент1 5 3 15" xfId="678"/>
    <cellStyle name="20% - Акцент1 5 3 16" xfId="679"/>
    <cellStyle name="20% - Акцент1 5 3 17" xfId="680"/>
    <cellStyle name="20% - Акцент1 5 3 18" xfId="681"/>
    <cellStyle name="20% - Акцент1 5 3 19" xfId="682"/>
    <cellStyle name="20% - Акцент1 5 3 2" xfId="683"/>
    <cellStyle name="20% - Акцент1 5 3 20" xfId="684"/>
    <cellStyle name="20% - Акцент1 5 3 21" xfId="685"/>
    <cellStyle name="20% - Акцент1 5 3 22" xfId="686"/>
    <cellStyle name="20% - Акцент1 5 3 23" xfId="687"/>
    <cellStyle name="20% - Акцент1 5 3 24" xfId="688"/>
    <cellStyle name="20% - Акцент1 5 3 25" xfId="689"/>
    <cellStyle name="20% - Акцент1 5 3 26" xfId="690"/>
    <cellStyle name="20% - Акцент1 5 3 27" xfId="691"/>
    <cellStyle name="20% - Акцент1 5 3 28" xfId="692"/>
    <cellStyle name="20% - Акцент1 5 3 29" xfId="693"/>
    <cellStyle name="20% - Акцент1 5 3 3" xfId="694"/>
    <cellStyle name="20% - Акцент1 5 3 30" xfId="695"/>
    <cellStyle name="20% - Акцент1 5 3 31" xfId="696"/>
    <cellStyle name="20% - Акцент1 5 3 32" xfId="697"/>
    <cellStyle name="20% - Акцент1 5 3 33" xfId="698"/>
    <cellStyle name="20% - Акцент1 5 3 4" xfId="699"/>
    <cellStyle name="20% - Акцент1 5 3 5" xfId="700"/>
    <cellStyle name="20% - Акцент1 5 3 6" xfId="701"/>
    <cellStyle name="20% - Акцент1 5 3 7" xfId="702"/>
    <cellStyle name="20% - Акцент1 5 3 8" xfId="703"/>
    <cellStyle name="20% - Акцент1 5 3 9" xfId="704"/>
    <cellStyle name="20% - Акцент1 5 30" xfId="705"/>
    <cellStyle name="20% - Акцент1 5 31" xfId="706"/>
    <cellStyle name="20% - Акцент1 5 32" xfId="707"/>
    <cellStyle name="20% - Акцент1 5 33" xfId="708"/>
    <cellStyle name="20% - Акцент1 5 34" xfId="709"/>
    <cellStyle name="20% - Акцент1 5 35" xfId="710"/>
    <cellStyle name="20% - Акцент1 5 36" xfId="711"/>
    <cellStyle name="20% - Акцент1 5 4" xfId="712"/>
    <cellStyle name="20% - Акцент1 5 4 10" xfId="713"/>
    <cellStyle name="20% - Акцент1 5 4 11" xfId="714"/>
    <cellStyle name="20% - Акцент1 5 4 12" xfId="715"/>
    <cellStyle name="20% - Акцент1 5 4 13" xfId="716"/>
    <cellStyle name="20% - Акцент1 5 4 14" xfId="717"/>
    <cellStyle name="20% - Акцент1 5 4 15" xfId="718"/>
    <cellStyle name="20% - Акцент1 5 4 16" xfId="719"/>
    <cellStyle name="20% - Акцент1 5 4 17" xfId="720"/>
    <cellStyle name="20% - Акцент1 5 4 18" xfId="721"/>
    <cellStyle name="20% - Акцент1 5 4 19" xfId="722"/>
    <cellStyle name="20% - Акцент1 5 4 2" xfId="723"/>
    <cellStyle name="20% - Акцент1 5 4 20" xfId="724"/>
    <cellStyle name="20% - Акцент1 5 4 21" xfId="725"/>
    <cellStyle name="20% - Акцент1 5 4 22" xfId="726"/>
    <cellStyle name="20% - Акцент1 5 4 23" xfId="727"/>
    <cellStyle name="20% - Акцент1 5 4 24" xfId="728"/>
    <cellStyle name="20% - Акцент1 5 4 25" xfId="729"/>
    <cellStyle name="20% - Акцент1 5 4 26" xfId="730"/>
    <cellStyle name="20% - Акцент1 5 4 27" xfId="731"/>
    <cellStyle name="20% - Акцент1 5 4 28" xfId="732"/>
    <cellStyle name="20% - Акцент1 5 4 29" xfId="733"/>
    <cellStyle name="20% - Акцент1 5 4 3" xfId="734"/>
    <cellStyle name="20% - Акцент1 5 4 30" xfId="735"/>
    <cellStyle name="20% - Акцент1 5 4 31" xfId="736"/>
    <cellStyle name="20% - Акцент1 5 4 32" xfId="737"/>
    <cellStyle name="20% - Акцент1 5 4 33" xfId="738"/>
    <cellStyle name="20% - Акцент1 5 4 4" xfId="739"/>
    <cellStyle name="20% - Акцент1 5 4 5" xfId="740"/>
    <cellStyle name="20% - Акцент1 5 4 6" xfId="741"/>
    <cellStyle name="20% - Акцент1 5 4 7" xfId="742"/>
    <cellStyle name="20% - Акцент1 5 4 8" xfId="743"/>
    <cellStyle name="20% - Акцент1 5 4 9" xfId="744"/>
    <cellStyle name="20% - Акцент1 5 5" xfId="745"/>
    <cellStyle name="20% - Акцент1 5 6" xfId="746"/>
    <cellStyle name="20% - Акцент1 5 7" xfId="747"/>
    <cellStyle name="20% - Акцент1 5 8" xfId="748"/>
    <cellStyle name="20% - Акцент1 5 9" xfId="749"/>
    <cellStyle name="20% - Акцент1 50" xfId="750"/>
    <cellStyle name="20% - Акцент1 51" xfId="751"/>
    <cellStyle name="20% - Акцент1 52" xfId="752"/>
    <cellStyle name="20% - Акцент1 53" xfId="753"/>
    <cellStyle name="20% - Акцент1 54" xfId="754"/>
    <cellStyle name="20% - Акцент1 55" xfId="755"/>
    <cellStyle name="20% - Акцент1 56" xfId="756"/>
    <cellStyle name="20% - Акцент1 57" xfId="757"/>
    <cellStyle name="20% - Акцент1 58" xfId="758"/>
    <cellStyle name="20% - Акцент1 59" xfId="759"/>
    <cellStyle name="20% - Акцент1 6" xfId="760"/>
    <cellStyle name="20% - Акцент1 6 10" xfId="761"/>
    <cellStyle name="20% - Акцент1 6 11" xfId="762"/>
    <cellStyle name="20% - Акцент1 6 12" xfId="763"/>
    <cellStyle name="20% - Акцент1 6 13" xfId="764"/>
    <cellStyle name="20% - Акцент1 6 14" xfId="765"/>
    <cellStyle name="20% - Акцент1 6 15" xfId="766"/>
    <cellStyle name="20% - Акцент1 6 16" xfId="767"/>
    <cellStyle name="20% - Акцент1 6 17" xfId="768"/>
    <cellStyle name="20% - Акцент1 6 18" xfId="769"/>
    <cellStyle name="20% - Акцент1 6 19" xfId="770"/>
    <cellStyle name="20% - Акцент1 6 2" xfId="771"/>
    <cellStyle name="20% - Акцент1 6 2 10" xfId="772"/>
    <cellStyle name="20% - Акцент1 6 2 11" xfId="773"/>
    <cellStyle name="20% - Акцент1 6 2 12" xfId="774"/>
    <cellStyle name="20% - Акцент1 6 2 13" xfId="775"/>
    <cellStyle name="20% - Акцент1 6 2 14" xfId="776"/>
    <cellStyle name="20% - Акцент1 6 2 15" xfId="777"/>
    <cellStyle name="20% - Акцент1 6 2 16" xfId="778"/>
    <cellStyle name="20% - Акцент1 6 2 17" xfId="779"/>
    <cellStyle name="20% - Акцент1 6 2 18" xfId="780"/>
    <cellStyle name="20% - Акцент1 6 2 19" xfId="781"/>
    <cellStyle name="20% - Акцент1 6 2 2" xfId="782"/>
    <cellStyle name="20% - Акцент1 6 2 20" xfId="783"/>
    <cellStyle name="20% - Акцент1 6 2 21" xfId="784"/>
    <cellStyle name="20% - Акцент1 6 2 22" xfId="785"/>
    <cellStyle name="20% - Акцент1 6 2 23" xfId="786"/>
    <cellStyle name="20% - Акцент1 6 2 24" xfId="787"/>
    <cellStyle name="20% - Акцент1 6 2 25" xfId="788"/>
    <cellStyle name="20% - Акцент1 6 2 26" xfId="789"/>
    <cellStyle name="20% - Акцент1 6 2 27" xfId="790"/>
    <cellStyle name="20% - Акцент1 6 2 28" xfId="791"/>
    <cellStyle name="20% - Акцент1 6 2 29" xfId="792"/>
    <cellStyle name="20% - Акцент1 6 2 3" xfId="793"/>
    <cellStyle name="20% - Акцент1 6 2 30" xfId="794"/>
    <cellStyle name="20% - Акцент1 6 2 31" xfId="795"/>
    <cellStyle name="20% - Акцент1 6 2 32" xfId="796"/>
    <cellStyle name="20% - Акцент1 6 2 33" xfId="797"/>
    <cellStyle name="20% - Акцент1 6 2 4" xfId="798"/>
    <cellStyle name="20% - Акцент1 6 2 5" xfId="799"/>
    <cellStyle name="20% - Акцент1 6 2 6" xfId="800"/>
    <cellStyle name="20% - Акцент1 6 2 7" xfId="801"/>
    <cellStyle name="20% - Акцент1 6 2 8" xfId="802"/>
    <cellStyle name="20% - Акцент1 6 2 9" xfId="803"/>
    <cellStyle name="20% - Акцент1 6 20" xfId="804"/>
    <cellStyle name="20% - Акцент1 6 21" xfId="805"/>
    <cellStyle name="20% - Акцент1 6 22" xfId="806"/>
    <cellStyle name="20% - Акцент1 6 23" xfId="807"/>
    <cellStyle name="20% - Акцент1 6 24" xfId="808"/>
    <cellStyle name="20% - Акцент1 6 25" xfId="809"/>
    <cellStyle name="20% - Акцент1 6 26" xfId="810"/>
    <cellStyle name="20% - Акцент1 6 27" xfId="811"/>
    <cellStyle name="20% - Акцент1 6 28" xfId="812"/>
    <cellStyle name="20% - Акцент1 6 29" xfId="813"/>
    <cellStyle name="20% - Акцент1 6 3" xfId="814"/>
    <cellStyle name="20% - Акцент1 6 3 10" xfId="815"/>
    <cellStyle name="20% - Акцент1 6 3 11" xfId="816"/>
    <cellStyle name="20% - Акцент1 6 3 12" xfId="817"/>
    <cellStyle name="20% - Акцент1 6 3 13" xfId="818"/>
    <cellStyle name="20% - Акцент1 6 3 14" xfId="819"/>
    <cellStyle name="20% - Акцент1 6 3 15" xfId="820"/>
    <cellStyle name="20% - Акцент1 6 3 16" xfId="821"/>
    <cellStyle name="20% - Акцент1 6 3 17" xfId="822"/>
    <cellStyle name="20% - Акцент1 6 3 18" xfId="823"/>
    <cellStyle name="20% - Акцент1 6 3 19" xfId="824"/>
    <cellStyle name="20% - Акцент1 6 3 2" xfId="825"/>
    <cellStyle name="20% - Акцент1 6 3 20" xfId="826"/>
    <cellStyle name="20% - Акцент1 6 3 21" xfId="827"/>
    <cellStyle name="20% - Акцент1 6 3 22" xfId="828"/>
    <cellStyle name="20% - Акцент1 6 3 23" xfId="829"/>
    <cellStyle name="20% - Акцент1 6 3 24" xfId="830"/>
    <cellStyle name="20% - Акцент1 6 3 25" xfId="831"/>
    <cellStyle name="20% - Акцент1 6 3 26" xfId="832"/>
    <cellStyle name="20% - Акцент1 6 3 27" xfId="833"/>
    <cellStyle name="20% - Акцент1 6 3 28" xfId="834"/>
    <cellStyle name="20% - Акцент1 6 3 29" xfId="835"/>
    <cellStyle name="20% - Акцент1 6 3 3" xfId="836"/>
    <cellStyle name="20% - Акцент1 6 3 30" xfId="837"/>
    <cellStyle name="20% - Акцент1 6 3 31" xfId="838"/>
    <cellStyle name="20% - Акцент1 6 3 32" xfId="839"/>
    <cellStyle name="20% - Акцент1 6 3 33" xfId="840"/>
    <cellStyle name="20% - Акцент1 6 3 4" xfId="841"/>
    <cellStyle name="20% - Акцент1 6 3 5" xfId="842"/>
    <cellStyle name="20% - Акцент1 6 3 6" xfId="843"/>
    <cellStyle name="20% - Акцент1 6 3 7" xfId="844"/>
    <cellStyle name="20% - Акцент1 6 3 8" xfId="845"/>
    <cellStyle name="20% - Акцент1 6 3 9" xfId="846"/>
    <cellStyle name="20% - Акцент1 6 30" xfId="847"/>
    <cellStyle name="20% - Акцент1 6 31" xfId="848"/>
    <cellStyle name="20% - Акцент1 6 32" xfId="849"/>
    <cellStyle name="20% - Акцент1 6 33" xfId="850"/>
    <cellStyle name="20% - Акцент1 6 34" xfId="851"/>
    <cellStyle name="20% - Акцент1 6 35" xfId="852"/>
    <cellStyle name="20% - Акцент1 6 36" xfId="853"/>
    <cellStyle name="20% - Акцент1 6 4" xfId="854"/>
    <cellStyle name="20% - Акцент1 6 4 10" xfId="855"/>
    <cellStyle name="20% - Акцент1 6 4 11" xfId="856"/>
    <cellStyle name="20% - Акцент1 6 4 12" xfId="857"/>
    <cellStyle name="20% - Акцент1 6 4 13" xfId="858"/>
    <cellStyle name="20% - Акцент1 6 4 14" xfId="859"/>
    <cellStyle name="20% - Акцент1 6 4 15" xfId="860"/>
    <cellStyle name="20% - Акцент1 6 4 16" xfId="861"/>
    <cellStyle name="20% - Акцент1 6 4 17" xfId="862"/>
    <cellStyle name="20% - Акцент1 6 4 18" xfId="863"/>
    <cellStyle name="20% - Акцент1 6 4 19" xfId="864"/>
    <cellStyle name="20% - Акцент1 6 4 2" xfId="865"/>
    <cellStyle name="20% - Акцент1 6 4 20" xfId="866"/>
    <cellStyle name="20% - Акцент1 6 4 21" xfId="867"/>
    <cellStyle name="20% - Акцент1 6 4 22" xfId="868"/>
    <cellStyle name="20% - Акцент1 6 4 23" xfId="869"/>
    <cellStyle name="20% - Акцент1 6 4 24" xfId="870"/>
    <cellStyle name="20% - Акцент1 6 4 25" xfId="871"/>
    <cellStyle name="20% - Акцент1 6 4 26" xfId="872"/>
    <cellStyle name="20% - Акцент1 6 4 27" xfId="873"/>
    <cellStyle name="20% - Акцент1 6 4 28" xfId="874"/>
    <cellStyle name="20% - Акцент1 6 4 29" xfId="875"/>
    <cellStyle name="20% - Акцент1 6 4 3" xfId="876"/>
    <cellStyle name="20% - Акцент1 6 4 30" xfId="877"/>
    <cellStyle name="20% - Акцент1 6 4 31" xfId="878"/>
    <cellStyle name="20% - Акцент1 6 4 32" xfId="879"/>
    <cellStyle name="20% - Акцент1 6 4 33" xfId="880"/>
    <cellStyle name="20% - Акцент1 6 4 4" xfId="881"/>
    <cellStyle name="20% - Акцент1 6 4 5" xfId="882"/>
    <cellStyle name="20% - Акцент1 6 4 6" xfId="883"/>
    <cellStyle name="20% - Акцент1 6 4 7" xfId="884"/>
    <cellStyle name="20% - Акцент1 6 4 8" xfId="885"/>
    <cellStyle name="20% - Акцент1 6 4 9" xfId="886"/>
    <cellStyle name="20% - Акцент1 6 5" xfId="887"/>
    <cellStyle name="20% - Акцент1 6 6" xfId="888"/>
    <cellStyle name="20% - Акцент1 6 7" xfId="889"/>
    <cellStyle name="20% - Акцент1 6 8" xfId="890"/>
    <cellStyle name="20% - Акцент1 6 9" xfId="891"/>
    <cellStyle name="20% - Акцент1 60" xfId="892"/>
    <cellStyle name="20% - Акцент1 61" xfId="893"/>
    <cellStyle name="20% - Акцент1 62" xfId="894"/>
    <cellStyle name="20% - Акцент1 63" xfId="895"/>
    <cellStyle name="20% - Акцент1 64" xfId="896"/>
    <cellStyle name="20% - Акцент1 65" xfId="897"/>
    <cellStyle name="20% - Акцент1 66" xfId="898"/>
    <cellStyle name="20% - Акцент1 67" xfId="899"/>
    <cellStyle name="20% - Акцент1 68" xfId="900"/>
    <cellStyle name="20% - Акцент1 69" xfId="901"/>
    <cellStyle name="20% - Акцент1 7" xfId="902"/>
    <cellStyle name="20% - Акцент1 7 10" xfId="903"/>
    <cellStyle name="20% - Акцент1 7 11" xfId="904"/>
    <cellStyle name="20% - Акцент1 7 12" xfId="905"/>
    <cellStyle name="20% - Акцент1 7 13" xfId="906"/>
    <cellStyle name="20% - Акцент1 7 14" xfId="907"/>
    <cellStyle name="20% - Акцент1 7 15" xfId="908"/>
    <cellStyle name="20% - Акцент1 7 16" xfId="909"/>
    <cellStyle name="20% - Акцент1 7 17" xfId="910"/>
    <cellStyle name="20% - Акцент1 7 18" xfId="911"/>
    <cellStyle name="20% - Акцент1 7 19" xfId="912"/>
    <cellStyle name="20% - Акцент1 7 2" xfId="913"/>
    <cellStyle name="20% - Акцент1 7 2 10" xfId="914"/>
    <cellStyle name="20% - Акцент1 7 2 11" xfId="915"/>
    <cellStyle name="20% - Акцент1 7 2 12" xfId="916"/>
    <cellStyle name="20% - Акцент1 7 2 13" xfId="917"/>
    <cellStyle name="20% - Акцент1 7 2 14" xfId="918"/>
    <cellStyle name="20% - Акцент1 7 2 15" xfId="919"/>
    <cellStyle name="20% - Акцент1 7 2 16" xfId="920"/>
    <cellStyle name="20% - Акцент1 7 2 17" xfId="921"/>
    <cellStyle name="20% - Акцент1 7 2 18" xfId="922"/>
    <cellStyle name="20% - Акцент1 7 2 19" xfId="923"/>
    <cellStyle name="20% - Акцент1 7 2 2" xfId="924"/>
    <cellStyle name="20% - Акцент1 7 2 20" xfId="925"/>
    <cellStyle name="20% - Акцент1 7 2 21" xfId="926"/>
    <cellStyle name="20% - Акцент1 7 2 22" xfId="927"/>
    <cellStyle name="20% - Акцент1 7 2 23" xfId="928"/>
    <cellStyle name="20% - Акцент1 7 2 24" xfId="929"/>
    <cellStyle name="20% - Акцент1 7 2 25" xfId="930"/>
    <cellStyle name="20% - Акцент1 7 2 26" xfId="931"/>
    <cellStyle name="20% - Акцент1 7 2 27" xfId="932"/>
    <cellStyle name="20% - Акцент1 7 2 28" xfId="933"/>
    <cellStyle name="20% - Акцент1 7 2 29" xfId="934"/>
    <cellStyle name="20% - Акцент1 7 2 3" xfId="935"/>
    <cellStyle name="20% - Акцент1 7 2 30" xfId="936"/>
    <cellStyle name="20% - Акцент1 7 2 31" xfId="937"/>
    <cellStyle name="20% - Акцент1 7 2 32" xfId="938"/>
    <cellStyle name="20% - Акцент1 7 2 33" xfId="939"/>
    <cellStyle name="20% - Акцент1 7 2 4" xfId="940"/>
    <cellStyle name="20% - Акцент1 7 2 5" xfId="941"/>
    <cellStyle name="20% - Акцент1 7 2 6" xfId="942"/>
    <cellStyle name="20% - Акцент1 7 2 7" xfId="943"/>
    <cellStyle name="20% - Акцент1 7 2 8" xfId="944"/>
    <cellStyle name="20% - Акцент1 7 2 9" xfId="945"/>
    <cellStyle name="20% - Акцент1 7 20" xfId="946"/>
    <cellStyle name="20% - Акцент1 7 21" xfId="947"/>
    <cellStyle name="20% - Акцент1 7 22" xfId="948"/>
    <cellStyle name="20% - Акцент1 7 23" xfId="949"/>
    <cellStyle name="20% - Акцент1 7 24" xfId="950"/>
    <cellStyle name="20% - Акцент1 7 25" xfId="951"/>
    <cellStyle name="20% - Акцент1 7 26" xfId="952"/>
    <cellStyle name="20% - Акцент1 7 27" xfId="953"/>
    <cellStyle name="20% - Акцент1 7 28" xfId="954"/>
    <cellStyle name="20% - Акцент1 7 29" xfId="955"/>
    <cellStyle name="20% - Акцент1 7 3" xfId="956"/>
    <cellStyle name="20% - Акцент1 7 3 10" xfId="957"/>
    <cellStyle name="20% - Акцент1 7 3 11" xfId="958"/>
    <cellStyle name="20% - Акцент1 7 3 12" xfId="959"/>
    <cellStyle name="20% - Акцент1 7 3 13" xfId="960"/>
    <cellStyle name="20% - Акцент1 7 3 14" xfId="961"/>
    <cellStyle name="20% - Акцент1 7 3 15" xfId="962"/>
    <cellStyle name="20% - Акцент1 7 3 16" xfId="963"/>
    <cellStyle name="20% - Акцент1 7 3 17" xfId="964"/>
    <cellStyle name="20% - Акцент1 7 3 18" xfId="965"/>
    <cellStyle name="20% - Акцент1 7 3 19" xfId="966"/>
    <cellStyle name="20% - Акцент1 7 3 2" xfId="967"/>
    <cellStyle name="20% - Акцент1 7 3 20" xfId="968"/>
    <cellStyle name="20% - Акцент1 7 3 21" xfId="969"/>
    <cellStyle name="20% - Акцент1 7 3 22" xfId="970"/>
    <cellStyle name="20% - Акцент1 7 3 23" xfId="971"/>
    <cellStyle name="20% - Акцент1 7 3 24" xfId="972"/>
    <cellStyle name="20% - Акцент1 7 3 25" xfId="973"/>
    <cellStyle name="20% - Акцент1 7 3 26" xfId="974"/>
    <cellStyle name="20% - Акцент1 7 3 27" xfId="975"/>
    <cellStyle name="20% - Акцент1 7 3 28" xfId="976"/>
    <cellStyle name="20% - Акцент1 7 3 29" xfId="977"/>
    <cellStyle name="20% - Акцент1 7 3 3" xfId="978"/>
    <cellStyle name="20% - Акцент1 7 3 30" xfId="979"/>
    <cellStyle name="20% - Акцент1 7 3 31" xfId="980"/>
    <cellStyle name="20% - Акцент1 7 3 32" xfId="981"/>
    <cellStyle name="20% - Акцент1 7 3 33" xfId="982"/>
    <cellStyle name="20% - Акцент1 7 3 4" xfId="983"/>
    <cellStyle name="20% - Акцент1 7 3 5" xfId="984"/>
    <cellStyle name="20% - Акцент1 7 3 6" xfId="985"/>
    <cellStyle name="20% - Акцент1 7 3 7" xfId="986"/>
    <cellStyle name="20% - Акцент1 7 3 8" xfId="987"/>
    <cellStyle name="20% - Акцент1 7 3 9" xfId="988"/>
    <cellStyle name="20% - Акцент1 7 30" xfId="989"/>
    <cellStyle name="20% - Акцент1 7 31" xfId="990"/>
    <cellStyle name="20% - Акцент1 7 32" xfId="991"/>
    <cellStyle name="20% - Акцент1 7 33" xfId="992"/>
    <cellStyle name="20% - Акцент1 7 34" xfId="993"/>
    <cellStyle name="20% - Акцент1 7 35" xfId="994"/>
    <cellStyle name="20% - Акцент1 7 36" xfId="995"/>
    <cellStyle name="20% - Акцент1 7 4" xfId="996"/>
    <cellStyle name="20% - Акцент1 7 4 10" xfId="997"/>
    <cellStyle name="20% - Акцент1 7 4 11" xfId="998"/>
    <cellStyle name="20% - Акцент1 7 4 12" xfId="999"/>
    <cellStyle name="20% - Акцент1 7 4 13" xfId="1000"/>
    <cellStyle name="20% - Акцент1 7 4 14" xfId="1001"/>
    <cellStyle name="20% - Акцент1 7 4 15" xfId="1002"/>
    <cellStyle name="20% - Акцент1 7 4 16" xfId="1003"/>
    <cellStyle name="20% - Акцент1 7 4 17" xfId="1004"/>
    <cellStyle name="20% - Акцент1 7 4 18" xfId="1005"/>
    <cellStyle name="20% - Акцент1 7 4 19" xfId="1006"/>
    <cellStyle name="20% - Акцент1 7 4 2" xfId="1007"/>
    <cellStyle name="20% - Акцент1 7 4 20" xfId="1008"/>
    <cellStyle name="20% - Акцент1 7 4 21" xfId="1009"/>
    <cellStyle name="20% - Акцент1 7 4 22" xfId="1010"/>
    <cellStyle name="20% - Акцент1 7 4 23" xfId="1011"/>
    <cellStyle name="20% - Акцент1 7 4 24" xfId="1012"/>
    <cellStyle name="20% - Акцент1 7 4 25" xfId="1013"/>
    <cellStyle name="20% - Акцент1 7 4 26" xfId="1014"/>
    <cellStyle name="20% - Акцент1 7 4 27" xfId="1015"/>
    <cellStyle name="20% - Акцент1 7 4 28" xfId="1016"/>
    <cellStyle name="20% - Акцент1 7 4 29" xfId="1017"/>
    <cellStyle name="20% - Акцент1 7 4 3" xfId="1018"/>
    <cellStyle name="20% - Акцент1 7 4 30" xfId="1019"/>
    <cellStyle name="20% - Акцент1 7 4 31" xfId="1020"/>
    <cellStyle name="20% - Акцент1 7 4 32" xfId="1021"/>
    <cellStyle name="20% - Акцент1 7 4 33" xfId="1022"/>
    <cellStyle name="20% - Акцент1 7 4 4" xfId="1023"/>
    <cellStyle name="20% - Акцент1 7 4 5" xfId="1024"/>
    <cellStyle name="20% - Акцент1 7 4 6" xfId="1025"/>
    <cellStyle name="20% - Акцент1 7 4 7" xfId="1026"/>
    <cellStyle name="20% - Акцент1 7 4 8" xfId="1027"/>
    <cellStyle name="20% - Акцент1 7 4 9" xfId="1028"/>
    <cellStyle name="20% - Акцент1 7 5" xfId="1029"/>
    <cellStyle name="20% - Акцент1 7 6" xfId="1030"/>
    <cellStyle name="20% - Акцент1 7 7" xfId="1031"/>
    <cellStyle name="20% - Акцент1 7 8" xfId="1032"/>
    <cellStyle name="20% - Акцент1 7 9" xfId="1033"/>
    <cellStyle name="20% - Акцент1 70" xfId="1034"/>
    <cellStyle name="20% - Акцент1 71" xfId="1035"/>
    <cellStyle name="20% - Акцент1 8" xfId="1036"/>
    <cellStyle name="20% - Акцент1 8 10" xfId="1037"/>
    <cellStyle name="20% - Акцент1 8 11" xfId="1038"/>
    <cellStyle name="20% - Акцент1 8 12" xfId="1039"/>
    <cellStyle name="20% - Акцент1 8 13" xfId="1040"/>
    <cellStyle name="20% - Акцент1 8 14" xfId="1041"/>
    <cellStyle name="20% - Акцент1 8 15" xfId="1042"/>
    <cellStyle name="20% - Акцент1 8 16" xfId="1043"/>
    <cellStyle name="20% - Акцент1 8 17" xfId="1044"/>
    <cellStyle name="20% - Акцент1 8 18" xfId="1045"/>
    <cellStyle name="20% - Акцент1 8 19" xfId="1046"/>
    <cellStyle name="20% - Акцент1 8 2" xfId="1047"/>
    <cellStyle name="20% - Акцент1 8 2 10" xfId="1048"/>
    <cellStyle name="20% - Акцент1 8 2 11" xfId="1049"/>
    <cellStyle name="20% - Акцент1 8 2 12" xfId="1050"/>
    <cellStyle name="20% - Акцент1 8 2 13" xfId="1051"/>
    <cellStyle name="20% - Акцент1 8 2 14" xfId="1052"/>
    <cellStyle name="20% - Акцент1 8 2 15" xfId="1053"/>
    <cellStyle name="20% - Акцент1 8 2 16" xfId="1054"/>
    <cellStyle name="20% - Акцент1 8 2 17" xfId="1055"/>
    <cellStyle name="20% - Акцент1 8 2 18" xfId="1056"/>
    <cellStyle name="20% - Акцент1 8 2 19" xfId="1057"/>
    <cellStyle name="20% - Акцент1 8 2 2" xfId="1058"/>
    <cellStyle name="20% - Акцент1 8 2 20" xfId="1059"/>
    <cellStyle name="20% - Акцент1 8 2 21" xfId="1060"/>
    <cellStyle name="20% - Акцент1 8 2 22" xfId="1061"/>
    <cellStyle name="20% - Акцент1 8 2 23" xfId="1062"/>
    <cellStyle name="20% - Акцент1 8 2 24" xfId="1063"/>
    <cellStyle name="20% - Акцент1 8 2 25" xfId="1064"/>
    <cellStyle name="20% - Акцент1 8 2 26" xfId="1065"/>
    <cellStyle name="20% - Акцент1 8 2 27" xfId="1066"/>
    <cellStyle name="20% - Акцент1 8 2 28" xfId="1067"/>
    <cellStyle name="20% - Акцент1 8 2 29" xfId="1068"/>
    <cellStyle name="20% - Акцент1 8 2 3" xfId="1069"/>
    <cellStyle name="20% - Акцент1 8 2 30" xfId="1070"/>
    <cellStyle name="20% - Акцент1 8 2 31" xfId="1071"/>
    <cellStyle name="20% - Акцент1 8 2 32" xfId="1072"/>
    <cellStyle name="20% - Акцент1 8 2 33" xfId="1073"/>
    <cellStyle name="20% - Акцент1 8 2 4" xfId="1074"/>
    <cellStyle name="20% - Акцент1 8 2 5" xfId="1075"/>
    <cellStyle name="20% - Акцент1 8 2 6" xfId="1076"/>
    <cellStyle name="20% - Акцент1 8 2 7" xfId="1077"/>
    <cellStyle name="20% - Акцент1 8 2 8" xfId="1078"/>
    <cellStyle name="20% - Акцент1 8 2 9" xfId="1079"/>
    <cellStyle name="20% - Акцент1 8 20" xfId="1080"/>
    <cellStyle name="20% - Акцент1 8 21" xfId="1081"/>
    <cellStyle name="20% - Акцент1 8 22" xfId="1082"/>
    <cellStyle name="20% - Акцент1 8 23" xfId="1083"/>
    <cellStyle name="20% - Акцент1 8 24" xfId="1084"/>
    <cellStyle name="20% - Акцент1 8 25" xfId="1085"/>
    <cellStyle name="20% - Акцент1 8 26" xfId="1086"/>
    <cellStyle name="20% - Акцент1 8 27" xfId="1087"/>
    <cellStyle name="20% - Акцент1 8 28" xfId="1088"/>
    <cellStyle name="20% - Акцент1 8 29" xfId="1089"/>
    <cellStyle name="20% - Акцент1 8 3" xfId="1090"/>
    <cellStyle name="20% - Акцент1 8 3 10" xfId="1091"/>
    <cellStyle name="20% - Акцент1 8 3 11" xfId="1092"/>
    <cellStyle name="20% - Акцент1 8 3 12" xfId="1093"/>
    <cellStyle name="20% - Акцент1 8 3 13" xfId="1094"/>
    <cellStyle name="20% - Акцент1 8 3 14" xfId="1095"/>
    <cellStyle name="20% - Акцент1 8 3 15" xfId="1096"/>
    <cellStyle name="20% - Акцент1 8 3 16" xfId="1097"/>
    <cellStyle name="20% - Акцент1 8 3 17" xfId="1098"/>
    <cellStyle name="20% - Акцент1 8 3 18" xfId="1099"/>
    <cellStyle name="20% - Акцент1 8 3 19" xfId="1100"/>
    <cellStyle name="20% - Акцент1 8 3 2" xfId="1101"/>
    <cellStyle name="20% - Акцент1 8 3 20" xfId="1102"/>
    <cellStyle name="20% - Акцент1 8 3 21" xfId="1103"/>
    <cellStyle name="20% - Акцент1 8 3 22" xfId="1104"/>
    <cellStyle name="20% - Акцент1 8 3 23" xfId="1105"/>
    <cellStyle name="20% - Акцент1 8 3 24" xfId="1106"/>
    <cellStyle name="20% - Акцент1 8 3 25" xfId="1107"/>
    <cellStyle name="20% - Акцент1 8 3 26" xfId="1108"/>
    <cellStyle name="20% - Акцент1 8 3 27" xfId="1109"/>
    <cellStyle name="20% - Акцент1 8 3 28" xfId="1110"/>
    <cellStyle name="20% - Акцент1 8 3 29" xfId="1111"/>
    <cellStyle name="20% - Акцент1 8 3 3" xfId="1112"/>
    <cellStyle name="20% - Акцент1 8 3 30" xfId="1113"/>
    <cellStyle name="20% - Акцент1 8 3 31" xfId="1114"/>
    <cellStyle name="20% - Акцент1 8 3 32" xfId="1115"/>
    <cellStyle name="20% - Акцент1 8 3 33" xfId="1116"/>
    <cellStyle name="20% - Акцент1 8 3 4" xfId="1117"/>
    <cellStyle name="20% - Акцент1 8 3 5" xfId="1118"/>
    <cellStyle name="20% - Акцент1 8 3 6" xfId="1119"/>
    <cellStyle name="20% - Акцент1 8 3 7" xfId="1120"/>
    <cellStyle name="20% - Акцент1 8 3 8" xfId="1121"/>
    <cellStyle name="20% - Акцент1 8 3 9" xfId="1122"/>
    <cellStyle name="20% - Акцент1 8 30" xfId="1123"/>
    <cellStyle name="20% - Акцент1 8 31" xfId="1124"/>
    <cellStyle name="20% - Акцент1 8 32" xfId="1125"/>
    <cellStyle name="20% - Акцент1 8 33" xfId="1126"/>
    <cellStyle name="20% - Акцент1 8 34" xfId="1127"/>
    <cellStyle name="20% - Акцент1 8 35" xfId="1128"/>
    <cellStyle name="20% - Акцент1 8 36" xfId="1129"/>
    <cellStyle name="20% - Акцент1 8 4" xfId="1130"/>
    <cellStyle name="20% - Акцент1 8 4 10" xfId="1131"/>
    <cellStyle name="20% - Акцент1 8 4 11" xfId="1132"/>
    <cellStyle name="20% - Акцент1 8 4 12" xfId="1133"/>
    <cellStyle name="20% - Акцент1 8 4 13" xfId="1134"/>
    <cellStyle name="20% - Акцент1 8 4 14" xfId="1135"/>
    <cellStyle name="20% - Акцент1 8 4 15" xfId="1136"/>
    <cellStyle name="20% - Акцент1 8 4 16" xfId="1137"/>
    <cellStyle name="20% - Акцент1 8 4 17" xfId="1138"/>
    <cellStyle name="20% - Акцент1 8 4 18" xfId="1139"/>
    <cellStyle name="20% - Акцент1 8 4 19" xfId="1140"/>
    <cellStyle name="20% - Акцент1 8 4 2" xfId="1141"/>
    <cellStyle name="20% - Акцент1 8 4 20" xfId="1142"/>
    <cellStyle name="20% - Акцент1 8 4 21" xfId="1143"/>
    <cellStyle name="20% - Акцент1 8 4 22" xfId="1144"/>
    <cellStyle name="20% - Акцент1 8 4 23" xfId="1145"/>
    <cellStyle name="20% - Акцент1 8 4 24" xfId="1146"/>
    <cellStyle name="20% - Акцент1 8 4 25" xfId="1147"/>
    <cellStyle name="20% - Акцент1 8 4 26" xfId="1148"/>
    <cellStyle name="20% - Акцент1 8 4 27" xfId="1149"/>
    <cellStyle name="20% - Акцент1 8 4 28" xfId="1150"/>
    <cellStyle name="20% - Акцент1 8 4 29" xfId="1151"/>
    <cellStyle name="20% - Акцент1 8 4 3" xfId="1152"/>
    <cellStyle name="20% - Акцент1 8 4 30" xfId="1153"/>
    <cellStyle name="20% - Акцент1 8 4 31" xfId="1154"/>
    <cellStyle name="20% - Акцент1 8 4 32" xfId="1155"/>
    <cellStyle name="20% - Акцент1 8 4 33" xfId="1156"/>
    <cellStyle name="20% - Акцент1 8 4 4" xfId="1157"/>
    <cellStyle name="20% - Акцент1 8 4 5" xfId="1158"/>
    <cellStyle name="20% - Акцент1 8 4 6" xfId="1159"/>
    <cellStyle name="20% - Акцент1 8 4 7" xfId="1160"/>
    <cellStyle name="20% - Акцент1 8 4 8" xfId="1161"/>
    <cellStyle name="20% - Акцент1 8 4 9" xfId="1162"/>
    <cellStyle name="20% - Акцент1 8 5" xfId="1163"/>
    <cellStyle name="20% - Акцент1 8 6" xfId="1164"/>
    <cellStyle name="20% - Акцент1 8 7" xfId="1165"/>
    <cellStyle name="20% - Акцент1 8 8" xfId="1166"/>
    <cellStyle name="20% - Акцент1 8 9" xfId="1167"/>
    <cellStyle name="20% - Акцент1 9" xfId="1168"/>
    <cellStyle name="20% - Акцент1 9 10" xfId="1169"/>
    <cellStyle name="20% - Акцент1 9 11" xfId="1170"/>
    <cellStyle name="20% - Акцент1 9 12" xfId="1171"/>
    <cellStyle name="20% - Акцент1 9 13" xfId="1172"/>
    <cellStyle name="20% - Акцент1 9 14" xfId="1173"/>
    <cellStyle name="20% - Акцент1 9 15" xfId="1174"/>
    <cellStyle name="20% - Акцент1 9 16" xfId="1175"/>
    <cellStyle name="20% - Акцент1 9 17" xfId="1176"/>
    <cellStyle name="20% - Акцент1 9 18" xfId="1177"/>
    <cellStyle name="20% - Акцент1 9 19" xfId="1178"/>
    <cellStyle name="20% - Акцент1 9 2" xfId="1179"/>
    <cellStyle name="20% - Акцент1 9 2 10" xfId="1180"/>
    <cellStyle name="20% - Акцент1 9 2 11" xfId="1181"/>
    <cellStyle name="20% - Акцент1 9 2 12" xfId="1182"/>
    <cellStyle name="20% - Акцент1 9 2 13" xfId="1183"/>
    <cellStyle name="20% - Акцент1 9 2 14" xfId="1184"/>
    <cellStyle name="20% - Акцент1 9 2 15" xfId="1185"/>
    <cellStyle name="20% - Акцент1 9 2 16" xfId="1186"/>
    <cellStyle name="20% - Акцент1 9 2 17" xfId="1187"/>
    <cellStyle name="20% - Акцент1 9 2 18" xfId="1188"/>
    <cellStyle name="20% - Акцент1 9 2 19" xfId="1189"/>
    <cellStyle name="20% - Акцент1 9 2 2" xfId="1190"/>
    <cellStyle name="20% - Акцент1 9 2 20" xfId="1191"/>
    <cellStyle name="20% - Акцент1 9 2 21" xfId="1192"/>
    <cellStyle name="20% - Акцент1 9 2 22" xfId="1193"/>
    <cellStyle name="20% - Акцент1 9 2 23" xfId="1194"/>
    <cellStyle name="20% - Акцент1 9 2 24" xfId="1195"/>
    <cellStyle name="20% - Акцент1 9 2 25" xfId="1196"/>
    <cellStyle name="20% - Акцент1 9 2 26" xfId="1197"/>
    <cellStyle name="20% - Акцент1 9 2 27" xfId="1198"/>
    <cellStyle name="20% - Акцент1 9 2 28" xfId="1199"/>
    <cellStyle name="20% - Акцент1 9 2 29" xfId="1200"/>
    <cellStyle name="20% - Акцент1 9 2 3" xfId="1201"/>
    <cellStyle name="20% - Акцент1 9 2 30" xfId="1202"/>
    <cellStyle name="20% - Акцент1 9 2 31" xfId="1203"/>
    <cellStyle name="20% - Акцент1 9 2 32" xfId="1204"/>
    <cellStyle name="20% - Акцент1 9 2 33" xfId="1205"/>
    <cellStyle name="20% - Акцент1 9 2 4" xfId="1206"/>
    <cellStyle name="20% - Акцент1 9 2 5" xfId="1207"/>
    <cellStyle name="20% - Акцент1 9 2 6" xfId="1208"/>
    <cellStyle name="20% - Акцент1 9 2 7" xfId="1209"/>
    <cellStyle name="20% - Акцент1 9 2 8" xfId="1210"/>
    <cellStyle name="20% - Акцент1 9 2 9" xfId="1211"/>
    <cellStyle name="20% - Акцент1 9 20" xfId="1212"/>
    <cellStyle name="20% - Акцент1 9 21" xfId="1213"/>
    <cellStyle name="20% - Акцент1 9 22" xfId="1214"/>
    <cellStyle name="20% - Акцент1 9 23" xfId="1215"/>
    <cellStyle name="20% - Акцент1 9 24" xfId="1216"/>
    <cellStyle name="20% - Акцент1 9 25" xfId="1217"/>
    <cellStyle name="20% - Акцент1 9 26" xfId="1218"/>
    <cellStyle name="20% - Акцент1 9 27" xfId="1219"/>
    <cellStyle name="20% - Акцент1 9 28" xfId="1220"/>
    <cellStyle name="20% - Акцент1 9 29" xfId="1221"/>
    <cellStyle name="20% - Акцент1 9 3" xfId="1222"/>
    <cellStyle name="20% - Акцент1 9 3 10" xfId="1223"/>
    <cellStyle name="20% - Акцент1 9 3 11" xfId="1224"/>
    <cellStyle name="20% - Акцент1 9 3 12" xfId="1225"/>
    <cellStyle name="20% - Акцент1 9 3 13" xfId="1226"/>
    <cellStyle name="20% - Акцент1 9 3 14" xfId="1227"/>
    <cellStyle name="20% - Акцент1 9 3 15" xfId="1228"/>
    <cellStyle name="20% - Акцент1 9 3 16" xfId="1229"/>
    <cellStyle name="20% - Акцент1 9 3 17" xfId="1230"/>
    <cellStyle name="20% - Акцент1 9 3 18" xfId="1231"/>
    <cellStyle name="20% - Акцент1 9 3 19" xfId="1232"/>
    <cellStyle name="20% - Акцент1 9 3 2" xfId="1233"/>
    <cellStyle name="20% - Акцент1 9 3 20" xfId="1234"/>
    <cellStyle name="20% - Акцент1 9 3 21" xfId="1235"/>
    <cellStyle name="20% - Акцент1 9 3 22" xfId="1236"/>
    <cellStyle name="20% - Акцент1 9 3 23" xfId="1237"/>
    <cellStyle name="20% - Акцент1 9 3 24" xfId="1238"/>
    <cellStyle name="20% - Акцент1 9 3 25" xfId="1239"/>
    <cellStyle name="20% - Акцент1 9 3 26" xfId="1240"/>
    <cellStyle name="20% - Акцент1 9 3 27" xfId="1241"/>
    <cellStyle name="20% - Акцент1 9 3 28" xfId="1242"/>
    <cellStyle name="20% - Акцент1 9 3 29" xfId="1243"/>
    <cellStyle name="20% - Акцент1 9 3 3" xfId="1244"/>
    <cellStyle name="20% - Акцент1 9 3 30" xfId="1245"/>
    <cellStyle name="20% - Акцент1 9 3 31" xfId="1246"/>
    <cellStyle name="20% - Акцент1 9 3 32" xfId="1247"/>
    <cellStyle name="20% - Акцент1 9 3 33" xfId="1248"/>
    <cellStyle name="20% - Акцент1 9 3 4" xfId="1249"/>
    <cellStyle name="20% - Акцент1 9 3 5" xfId="1250"/>
    <cellStyle name="20% - Акцент1 9 3 6" xfId="1251"/>
    <cellStyle name="20% - Акцент1 9 3 7" xfId="1252"/>
    <cellStyle name="20% - Акцент1 9 3 8" xfId="1253"/>
    <cellStyle name="20% - Акцент1 9 3 9" xfId="1254"/>
    <cellStyle name="20% - Акцент1 9 30" xfId="1255"/>
    <cellStyle name="20% - Акцент1 9 31" xfId="1256"/>
    <cellStyle name="20% - Акцент1 9 32" xfId="1257"/>
    <cellStyle name="20% - Акцент1 9 33" xfId="1258"/>
    <cellStyle name="20% - Акцент1 9 34" xfId="1259"/>
    <cellStyle name="20% - Акцент1 9 35" xfId="1260"/>
    <cellStyle name="20% - Акцент1 9 36" xfId="1261"/>
    <cellStyle name="20% - Акцент1 9 4" xfId="1262"/>
    <cellStyle name="20% - Акцент1 9 4 10" xfId="1263"/>
    <cellStyle name="20% - Акцент1 9 4 11" xfId="1264"/>
    <cellStyle name="20% - Акцент1 9 4 12" xfId="1265"/>
    <cellStyle name="20% - Акцент1 9 4 13" xfId="1266"/>
    <cellStyle name="20% - Акцент1 9 4 14" xfId="1267"/>
    <cellStyle name="20% - Акцент1 9 4 15" xfId="1268"/>
    <cellStyle name="20% - Акцент1 9 4 16" xfId="1269"/>
    <cellStyle name="20% - Акцент1 9 4 17" xfId="1270"/>
    <cellStyle name="20% - Акцент1 9 4 18" xfId="1271"/>
    <cellStyle name="20% - Акцент1 9 4 19" xfId="1272"/>
    <cellStyle name="20% - Акцент1 9 4 2" xfId="1273"/>
    <cellStyle name="20% - Акцент1 9 4 20" xfId="1274"/>
    <cellStyle name="20% - Акцент1 9 4 21" xfId="1275"/>
    <cellStyle name="20% - Акцент1 9 4 22" xfId="1276"/>
    <cellStyle name="20% - Акцент1 9 4 23" xfId="1277"/>
    <cellStyle name="20% - Акцент1 9 4 24" xfId="1278"/>
    <cellStyle name="20% - Акцент1 9 4 25" xfId="1279"/>
    <cellStyle name="20% - Акцент1 9 4 26" xfId="1280"/>
    <cellStyle name="20% - Акцент1 9 4 27" xfId="1281"/>
    <cellStyle name="20% - Акцент1 9 4 28" xfId="1282"/>
    <cellStyle name="20% - Акцент1 9 4 29" xfId="1283"/>
    <cellStyle name="20% - Акцент1 9 4 3" xfId="1284"/>
    <cellStyle name="20% - Акцент1 9 4 30" xfId="1285"/>
    <cellStyle name="20% - Акцент1 9 4 31" xfId="1286"/>
    <cellStyle name="20% - Акцент1 9 4 32" xfId="1287"/>
    <cellStyle name="20% - Акцент1 9 4 33" xfId="1288"/>
    <cellStyle name="20% - Акцент1 9 4 4" xfId="1289"/>
    <cellStyle name="20% - Акцент1 9 4 5" xfId="1290"/>
    <cellStyle name="20% - Акцент1 9 4 6" xfId="1291"/>
    <cellStyle name="20% - Акцент1 9 4 7" xfId="1292"/>
    <cellStyle name="20% - Акцент1 9 4 8" xfId="1293"/>
    <cellStyle name="20% - Акцент1 9 4 9" xfId="1294"/>
    <cellStyle name="20% - Акцент1 9 5" xfId="1295"/>
    <cellStyle name="20% - Акцент1 9 6" xfId="1296"/>
    <cellStyle name="20% - Акцент1 9 7" xfId="1297"/>
    <cellStyle name="20% - Акцент1 9 8" xfId="1298"/>
    <cellStyle name="20% - Акцент1 9 9" xfId="1299"/>
    <cellStyle name="20% - Акцент2 10" xfId="1300"/>
    <cellStyle name="20% - Акцент2 10 10" xfId="1301"/>
    <cellStyle name="20% - Акцент2 10 11" xfId="1302"/>
    <cellStyle name="20% - Акцент2 10 12" xfId="1303"/>
    <cellStyle name="20% - Акцент2 10 13" xfId="1304"/>
    <cellStyle name="20% - Акцент2 10 14" xfId="1305"/>
    <cellStyle name="20% - Акцент2 10 15" xfId="1306"/>
    <cellStyle name="20% - Акцент2 10 16" xfId="1307"/>
    <cellStyle name="20% - Акцент2 10 17" xfId="1308"/>
    <cellStyle name="20% - Акцент2 10 18" xfId="1309"/>
    <cellStyle name="20% - Акцент2 10 19" xfId="1310"/>
    <cellStyle name="20% - Акцент2 10 2" xfId="1311"/>
    <cellStyle name="20% - Акцент2 10 2 10" xfId="1312"/>
    <cellStyle name="20% - Акцент2 10 2 11" xfId="1313"/>
    <cellStyle name="20% - Акцент2 10 2 12" xfId="1314"/>
    <cellStyle name="20% - Акцент2 10 2 13" xfId="1315"/>
    <cellStyle name="20% - Акцент2 10 2 14" xfId="1316"/>
    <cellStyle name="20% - Акцент2 10 2 15" xfId="1317"/>
    <cellStyle name="20% - Акцент2 10 2 16" xfId="1318"/>
    <cellStyle name="20% - Акцент2 10 2 17" xfId="1319"/>
    <cellStyle name="20% - Акцент2 10 2 18" xfId="1320"/>
    <cellStyle name="20% - Акцент2 10 2 19" xfId="1321"/>
    <cellStyle name="20% - Акцент2 10 2 2" xfId="1322"/>
    <cellStyle name="20% - Акцент2 10 2 20" xfId="1323"/>
    <cellStyle name="20% - Акцент2 10 2 21" xfId="1324"/>
    <cellStyle name="20% - Акцент2 10 2 22" xfId="1325"/>
    <cellStyle name="20% - Акцент2 10 2 23" xfId="1326"/>
    <cellStyle name="20% - Акцент2 10 2 24" xfId="1327"/>
    <cellStyle name="20% - Акцент2 10 2 25" xfId="1328"/>
    <cellStyle name="20% - Акцент2 10 2 26" xfId="1329"/>
    <cellStyle name="20% - Акцент2 10 2 27" xfId="1330"/>
    <cellStyle name="20% - Акцент2 10 2 28" xfId="1331"/>
    <cellStyle name="20% - Акцент2 10 2 29" xfId="1332"/>
    <cellStyle name="20% - Акцент2 10 2 3" xfId="1333"/>
    <cellStyle name="20% - Акцент2 10 2 30" xfId="1334"/>
    <cellStyle name="20% - Акцент2 10 2 31" xfId="1335"/>
    <cellStyle name="20% - Акцент2 10 2 32" xfId="1336"/>
    <cellStyle name="20% - Акцент2 10 2 33" xfId="1337"/>
    <cellStyle name="20% - Акцент2 10 2 4" xfId="1338"/>
    <cellStyle name="20% - Акцент2 10 2 5" xfId="1339"/>
    <cellStyle name="20% - Акцент2 10 2 6" xfId="1340"/>
    <cellStyle name="20% - Акцент2 10 2 7" xfId="1341"/>
    <cellStyle name="20% - Акцент2 10 2 8" xfId="1342"/>
    <cellStyle name="20% - Акцент2 10 2 9" xfId="1343"/>
    <cellStyle name="20% - Акцент2 10 20" xfId="1344"/>
    <cellStyle name="20% - Акцент2 10 21" xfId="1345"/>
    <cellStyle name="20% - Акцент2 10 22" xfId="1346"/>
    <cellStyle name="20% - Акцент2 10 23" xfId="1347"/>
    <cellStyle name="20% - Акцент2 10 24" xfId="1348"/>
    <cellStyle name="20% - Акцент2 10 25" xfId="1349"/>
    <cellStyle name="20% - Акцент2 10 26" xfId="1350"/>
    <cellStyle name="20% - Акцент2 10 27" xfId="1351"/>
    <cellStyle name="20% - Акцент2 10 28" xfId="1352"/>
    <cellStyle name="20% - Акцент2 10 29" xfId="1353"/>
    <cellStyle name="20% - Акцент2 10 3" xfId="1354"/>
    <cellStyle name="20% - Акцент2 10 3 10" xfId="1355"/>
    <cellStyle name="20% - Акцент2 10 3 11" xfId="1356"/>
    <cellStyle name="20% - Акцент2 10 3 12" xfId="1357"/>
    <cellStyle name="20% - Акцент2 10 3 13" xfId="1358"/>
    <cellStyle name="20% - Акцент2 10 3 14" xfId="1359"/>
    <cellStyle name="20% - Акцент2 10 3 15" xfId="1360"/>
    <cellStyle name="20% - Акцент2 10 3 16" xfId="1361"/>
    <cellStyle name="20% - Акцент2 10 3 17" xfId="1362"/>
    <cellStyle name="20% - Акцент2 10 3 18" xfId="1363"/>
    <cellStyle name="20% - Акцент2 10 3 19" xfId="1364"/>
    <cellStyle name="20% - Акцент2 10 3 2" xfId="1365"/>
    <cellStyle name="20% - Акцент2 10 3 20" xfId="1366"/>
    <cellStyle name="20% - Акцент2 10 3 21" xfId="1367"/>
    <cellStyle name="20% - Акцент2 10 3 22" xfId="1368"/>
    <cellStyle name="20% - Акцент2 10 3 23" xfId="1369"/>
    <cellStyle name="20% - Акцент2 10 3 24" xfId="1370"/>
    <cellStyle name="20% - Акцент2 10 3 25" xfId="1371"/>
    <cellStyle name="20% - Акцент2 10 3 26" xfId="1372"/>
    <cellStyle name="20% - Акцент2 10 3 27" xfId="1373"/>
    <cellStyle name="20% - Акцент2 10 3 28" xfId="1374"/>
    <cellStyle name="20% - Акцент2 10 3 29" xfId="1375"/>
    <cellStyle name="20% - Акцент2 10 3 3" xfId="1376"/>
    <cellStyle name="20% - Акцент2 10 3 30" xfId="1377"/>
    <cellStyle name="20% - Акцент2 10 3 31" xfId="1378"/>
    <cellStyle name="20% - Акцент2 10 3 32" xfId="1379"/>
    <cellStyle name="20% - Акцент2 10 3 33" xfId="1380"/>
    <cellStyle name="20% - Акцент2 10 3 4" xfId="1381"/>
    <cellStyle name="20% - Акцент2 10 3 5" xfId="1382"/>
    <cellStyle name="20% - Акцент2 10 3 6" xfId="1383"/>
    <cellStyle name="20% - Акцент2 10 3 7" xfId="1384"/>
    <cellStyle name="20% - Акцент2 10 3 8" xfId="1385"/>
    <cellStyle name="20% - Акцент2 10 3 9" xfId="1386"/>
    <cellStyle name="20% - Акцент2 10 30" xfId="1387"/>
    <cellStyle name="20% - Акцент2 10 31" xfId="1388"/>
    <cellStyle name="20% - Акцент2 10 32" xfId="1389"/>
    <cellStyle name="20% - Акцент2 10 33" xfId="1390"/>
    <cellStyle name="20% - Акцент2 10 34" xfId="1391"/>
    <cellStyle name="20% - Акцент2 10 35" xfId="1392"/>
    <cellStyle name="20% - Акцент2 10 4" xfId="1393"/>
    <cellStyle name="20% - Акцент2 10 5" xfId="1394"/>
    <cellStyle name="20% - Акцент2 10 6" xfId="1395"/>
    <cellStyle name="20% - Акцент2 10 7" xfId="1396"/>
    <cellStyle name="20% - Акцент2 10 8" xfId="1397"/>
    <cellStyle name="20% - Акцент2 10 9" xfId="1398"/>
    <cellStyle name="20% - Акцент2 11" xfId="1399"/>
    <cellStyle name="20% - Акцент2 11 10" xfId="1400"/>
    <cellStyle name="20% - Акцент2 11 11" xfId="1401"/>
    <cellStyle name="20% - Акцент2 11 12" xfId="1402"/>
    <cellStyle name="20% - Акцент2 11 13" xfId="1403"/>
    <cellStyle name="20% - Акцент2 11 14" xfId="1404"/>
    <cellStyle name="20% - Акцент2 11 15" xfId="1405"/>
    <cellStyle name="20% - Акцент2 11 16" xfId="1406"/>
    <cellStyle name="20% - Акцент2 11 17" xfId="1407"/>
    <cellStyle name="20% - Акцент2 11 18" xfId="1408"/>
    <cellStyle name="20% - Акцент2 11 19" xfId="1409"/>
    <cellStyle name="20% - Акцент2 11 2" xfId="1410"/>
    <cellStyle name="20% - Акцент2 11 20" xfId="1411"/>
    <cellStyle name="20% - Акцент2 11 21" xfId="1412"/>
    <cellStyle name="20% - Акцент2 11 22" xfId="1413"/>
    <cellStyle name="20% - Акцент2 11 23" xfId="1414"/>
    <cellStyle name="20% - Акцент2 11 24" xfId="1415"/>
    <cellStyle name="20% - Акцент2 11 25" xfId="1416"/>
    <cellStyle name="20% - Акцент2 11 26" xfId="1417"/>
    <cellStyle name="20% - Акцент2 11 27" xfId="1418"/>
    <cellStyle name="20% - Акцент2 11 28" xfId="1419"/>
    <cellStyle name="20% - Акцент2 11 29" xfId="1420"/>
    <cellStyle name="20% - Акцент2 11 3" xfId="1421"/>
    <cellStyle name="20% - Акцент2 11 30" xfId="1422"/>
    <cellStyle name="20% - Акцент2 11 31" xfId="1423"/>
    <cellStyle name="20% - Акцент2 11 32" xfId="1424"/>
    <cellStyle name="20% - Акцент2 11 33" xfId="1425"/>
    <cellStyle name="20% - Акцент2 11 4" xfId="1426"/>
    <cellStyle name="20% - Акцент2 11 5" xfId="1427"/>
    <cellStyle name="20% - Акцент2 11 6" xfId="1428"/>
    <cellStyle name="20% - Акцент2 11 7" xfId="1429"/>
    <cellStyle name="20% - Акцент2 11 8" xfId="1430"/>
    <cellStyle name="20% - Акцент2 11 9" xfId="1431"/>
    <cellStyle name="20% - Акцент2 12" xfId="1432"/>
    <cellStyle name="20% - Акцент2 12 10" xfId="1433"/>
    <cellStyle name="20% - Акцент2 12 11" xfId="1434"/>
    <cellStyle name="20% - Акцент2 12 12" xfId="1435"/>
    <cellStyle name="20% - Акцент2 12 13" xfId="1436"/>
    <cellStyle name="20% - Акцент2 12 14" xfId="1437"/>
    <cellStyle name="20% - Акцент2 12 15" xfId="1438"/>
    <cellStyle name="20% - Акцент2 12 16" xfId="1439"/>
    <cellStyle name="20% - Акцент2 12 17" xfId="1440"/>
    <cellStyle name="20% - Акцент2 12 18" xfId="1441"/>
    <cellStyle name="20% - Акцент2 12 19" xfId="1442"/>
    <cellStyle name="20% - Акцент2 12 2" xfId="1443"/>
    <cellStyle name="20% - Акцент2 12 20" xfId="1444"/>
    <cellStyle name="20% - Акцент2 12 21" xfId="1445"/>
    <cellStyle name="20% - Акцент2 12 22" xfId="1446"/>
    <cellStyle name="20% - Акцент2 12 23" xfId="1447"/>
    <cellStyle name="20% - Акцент2 12 24" xfId="1448"/>
    <cellStyle name="20% - Акцент2 12 25" xfId="1449"/>
    <cellStyle name="20% - Акцент2 12 26" xfId="1450"/>
    <cellStyle name="20% - Акцент2 12 27" xfId="1451"/>
    <cellStyle name="20% - Акцент2 12 28" xfId="1452"/>
    <cellStyle name="20% - Акцент2 12 29" xfId="1453"/>
    <cellStyle name="20% - Акцент2 12 3" xfId="1454"/>
    <cellStyle name="20% - Акцент2 12 30" xfId="1455"/>
    <cellStyle name="20% - Акцент2 12 31" xfId="1456"/>
    <cellStyle name="20% - Акцент2 12 32" xfId="1457"/>
    <cellStyle name="20% - Акцент2 12 33" xfId="1458"/>
    <cellStyle name="20% - Акцент2 12 4" xfId="1459"/>
    <cellStyle name="20% - Акцент2 12 5" xfId="1460"/>
    <cellStyle name="20% - Акцент2 12 6" xfId="1461"/>
    <cellStyle name="20% - Акцент2 12 7" xfId="1462"/>
    <cellStyle name="20% - Акцент2 12 8" xfId="1463"/>
    <cellStyle name="20% - Акцент2 12 9" xfId="1464"/>
    <cellStyle name="20% - Акцент2 13" xfId="1465"/>
    <cellStyle name="20% - Акцент2 14" xfId="1466"/>
    <cellStyle name="20% - Акцент2 15" xfId="1467"/>
    <cellStyle name="20% - Акцент2 16" xfId="1468"/>
    <cellStyle name="20% - Акцент2 17" xfId="1469"/>
    <cellStyle name="20% - Акцент2 18" xfId="1470"/>
    <cellStyle name="20% - Акцент2 19" xfId="1471"/>
    <cellStyle name="20% - Акцент2 2" xfId="1472"/>
    <cellStyle name="20% - Акцент2 2 10" xfId="1473"/>
    <cellStyle name="20% - Акцент2 2 11" xfId="1474"/>
    <cellStyle name="20% - Акцент2 2 12" xfId="1475"/>
    <cellStyle name="20% - Акцент2 2 13" xfId="1476"/>
    <cellStyle name="20% - Акцент2 2 14" xfId="1477"/>
    <cellStyle name="20% - Акцент2 2 15" xfId="1478"/>
    <cellStyle name="20% - Акцент2 2 16" xfId="1479"/>
    <cellStyle name="20% - Акцент2 2 17" xfId="1480"/>
    <cellStyle name="20% - Акцент2 2 18" xfId="1481"/>
    <cellStyle name="20% - Акцент2 2 19" xfId="1482"/>
    <cellStyle name="20% - Акцент2 2 2" xfId="1483"/>
    <cellStyle name="20% - Акцент2 2 2 10" xfId="1484"/>
    <cellStyle name="20% - Акцент2 2 2 11" xfId="1485"/>
    <cellStyle name="20% - Акцент2 2 2 12" xfId="1486"/>
    <cellStyle name="20% - Акцент2 2 2 13" xfId="1487"/>
    <cellStyle name="20% - Акцент2 2 2 14" xfId="1488"/>
    <cellStyle name="20% - Акцент2 2 2 15" xfId="1489"/>
    <cellStyle name="20% - Акцент2 2 2 16" xfId="1490"/>
    <cellStyle name="20% - Акцент2 2 2 17" xfId="1491"/>
    <cellStyle name="20% - Акцент2 2 2 18" xfId="1492"/>
    <cellStyle name="20% - Акцент2 2 2 19" xfId="1493"/>
    <cellStyle name="20% - Акцент2 2 2 2" xfId="1494"/>
    <cellStyle name="20% - Акцент2 2 2 20" xfId="1495"/>
    <cellStyle name="20% - Акцент2 2 2 21" xfId="1496"/>
    <cellStyle name="20% - Акцент2 2 2 22" xfId="1497"/>
    <cellStyle name="20% - Акцент2 2 2 23" xfId="1498"/>
    <cellStyle name="20% - Акцент2 2 2 24" xfId="1499"/>
    <cellStyle name="20% - Акцент2 2 2 25" xfId="1500"/>
    <cellStyle name="20% - Акцент2 2 2 26" xfId="1501"/>
    <cellStyle name="20% - Акцент2 2 2 27" xfId="1502"/>
    <cellStyle name="20% - Акцент2 2 2 28" xfId="1503"/>
    <cellStyle name="20% - Акцент2 2 2 29" xfId="1504"/>
    <cellStyle name="20% - Акцент2 2 2 3" xfId="1505"/>
    <cellStyle name="20% - Акцент2 2 2 30" xfId="1506"/>
    <cellStyle name="20% - Акцент2 2 2 31" xfId="1507"/>
    <cellStyle name="20% - Акцент2 2 2 32" xfId="1508"/>
    <cellStyle name="20% - Акцент2 2 2 33" xfId="1509"/>
    <cellStyle name="20% - Акцент2 2 2 4" xfId="1510"/>
    <cellStyle name="20% - Акцент2 2 2 5" xfId="1511"/>
    <cellStyle name="20% - Акцент2 2 2 6" xfId="1512"/>
    <cellStyle name="20% - Акцент2 2 2 7" xfId="1513"/>
    <cellStyle name="20% - Акцент2 2 2 8" xfId="1514"/>
    <cellStyle name="20% - Акцент2 2 2 9" xfId="1515"/>
    <cellStyle name="20% - Акцент2 2 20" xfId="1516"/>
    <cellStyle name="20% - Акцент2 2 21" xfId="1517"/>
    <cellStyle name="20% - Акцент2 2 22" xfId="1518"/>
    <cellStyle name="20% - Акцент2 2 23" xfId="1519"/>
    <cellStyle name="20% - Акцент2 2 24" xfId="1520"/>
    <cellStyle name="20% - Акцент2 2 25" xfId="1521"/>
    <cellStyle name="20% - Акцент2 2 26" xfId="1522"/>
    <cellStyle name="20% - Акцент2 2 27" xfId="1523"/>
    <cellStyle name="20% - Акцент2 2 28" xfId="1524"/>
    <cellStyle name="20% - Акцент2 2 29" xfId="1525"/>
    <cellStyle name="20% - Акцент2 2 3" xfId="1526"/>
    <cellStyle name="20% - Акцент2 2 3 10" xfId="1527"/>
    <cellStyle name="20% - Акцент2 2 3 11" xfId="1528"/>
    <cellStyle name="20% - Акцент2 2 3 12" xfId="1529"/>
    <cellStyle name="20% - Акцент2 2 3 13" xfId="1530"/>
    <cellStyle name="20% - Акцент2 2 3 14" xfId="1531"/>
    <cellStyle name="20% - Акцент2 2 3 15" xfId="1532"/>
    <cellStyle name="20% - Акцент2 2 3 16" xfId="1533"/>
    <cellStyle name="20% - Акцент2 2 3 17" xfId="1534"/>
    <cellStyle name="20% - Акцент2 2 3 18" xfId="1535"/>
    <cellStyle name="20% - Акцент2 2 3 19" xfId="1536"/>
    <cellStyle name="20% - Акцент2 2 3 2" xfId="1537"/>
    <cellStyle name="20% - Акцент2 2 3 20" xfId="1538"/>
    <cellStyle name="20% - Акцент2 2 3 21" xfId="1539"/>
    <cellStyle name="20% - Акцент2 2 3 22" xfId="1540"/>
    <cellStyle name="20% - Акцент2 2 3 23" xfId="1541"/>
    <cellStyle name="20% - Акцент2 2 3 24" xfId="1542"/>
    <cellStyle name="20% - Акцент2 2 3 25" xfId="1543"/>
    <cellStyle name="20% - Акцент2 2 3 26" xfId="1544"/>
    <cellStyle name="20% - Акцент2 2 3 27" xfId="1545"/>
    <cellStyle name="20% - Акцент2 2 3 28" xfId="1546"/>
    <cellStyle name="20% - Акцент2 2 3 29" xfId="1547"/>
    <cellStyle name="20% - Акцент2 2 3 3" xfId="1548"/>
    <cellStyle name="20% - Акцент2 2 3 30" xfId="1549"/>
    <cellStyle name="20% - Акцент2 2 3 31" xfId="1550"/>
    <cellStyle name="20% - Акцент2 2 3 32" xfId="1551"/>
    <cellStyle name="20% - Акцент2 2 3 33" xfId="1552"/>
    <cellStyle name="20% - Акцент2 2 3 4" xfId="1553"/>
    <cellStyle name="20% - Акцент2 2 3 5" xfId="1554"/>
    <cellStyle name="20% - Акцент2 2 3 6" xfId="1555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4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  <cellStyle name="Excel_BuiltIn_Хороший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E13" activeCellId="0" sqref="E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8.7"/>
    <col collapsed="false" customWidth="true" hidden="false" outlineLevel="0" max="4" min="4" style="1" width="13.41"/>
    <col collapsed="false" customWidth="true" hidden="false" outlineLevel="0" max="5" min="5" style="1" width="23.28"/>
    <col collapsed="false" customWidth="true" hidden="false" outlineLevel="0" max="6" min="6" style="1" width="17.14"/>
    <col collapsed="false" customWidth="true" hidden="false" outlineLevel="0" max="7" min="7" style="1" width="20.28"/>
    <col collapsed="false" customWidth="true" hidden="false" outlineLevel="0" max="8" min="8" style="1" width="23.14"/>
    <col collapsed="false" customWidth="true" hidden="false" outlineLevel="0" max="9" min="9" style="1" width="26.99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7"/>
    <col collapsed="false" customWidth="true" hidden="false" outlineLevel="0" max="16" min="16" style="1" width="10.13"/>
    <col collapsed="false" customWidth="true" hidden="false" outlineLevel="0" max="17" min="17" style="1" width="15.85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0.13"/>
    <col collapsed="false" customWidth="true" hidden="false" outlineLevel="0" max="21" min="21" style="1" width="5.71"/>
    <col collapsed="false" customWidth="true" hidden="false" outlineLevel="0" max="22" min="22" style="1" width="7.99"/>
    <col collapsed="false" customWidth="false" hidden="false" outlineLevel="0" max="23" min="23" style="1" width="9.14"/>
    <col collapsed="false" customWidth="true" hidden="false" outlineLevel="0" max="24" min="24" style="1" width="17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" t="s">
        <v>1</v>
      </c>
    </row>
    <row r="5" customFormat="false" ht="54" hidden="false" customHeight="tru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</row>
    <row r="6" customFormat="false" ht="15.75" hidden="false" customHeight="false" outlineLevel="0" collapsed="false"/>
    <row r="8" customFormat="false" ht="15.75" hidden="false" customHeight="false" outlineLevel="0" collapsed="false">
      <c r="A8" s="1" t="s">
        <v>12</v>
      </c>
    </row>
    <row r="9" customFormat="false" ht="64.5" hidden="false" customHeight="true" outlineLevel="0" collapsed="false">
      <c r="A9" s="1" t="s">
        <v>2</v>
      </c>
      <c r="B9" s="1" t="s">
        <v>3</v>
      </c>
      <c r="C9" s="1" t="s">
        <v>4</v>
      </c>
      <c r="D9" s="1" t="s">
        <v>5</v>
      </c>
      <c r="E9" s="1" t="s">
        <v>6</v>
      </c>
      <c r="F9" s="1" t="s">
        <v>7</v>
      </c>
      <c r="G9" s="1" t="s">
        <v>8</v>
      </c>
      <c r="H9" s="1" t="s">
        <v>13</v>
      </c>
      <c r="I9" s="1" t="s">
        <v>14</v>
      </c>
      <c r="J9" s="1" t="s">
        <v>11</v>
      </c>
    </row>
    <row r="10" s="1" customFormat="true" ht="15.75" hidden="false" customHeight="false" outlineLevel="0" collapsed="false"/>
    <row r="12" customFormat="false" ht="15.75" hidden="false" customHeight="false" outlineLevel="0" collapsed="false">
      <c r="A12" s="1" t="s">
        <v>15</v>
      </c>
    </row>
    <row r="13" customFormat="false" ht="49.5" hidden="false" customHeight="true" outlineLevel="0" collapsed="false">
      <c r="A13" s="1" t="s">
        <v>2</v>
      </c>
      <c r="B13" s="1" t="s">
        <v>3</v>
      </c>
      <c r="C13" s="1" t="s">
        <v>4</v>
      </c>
      <c r="D13" s="1" t="s">
        <v>5</v>
      </c>
      <c r="E13" s="1" t="s">
        <v>6</v>
      </c>
      <c r="F13" s="1" t="s">
        <v>7</v>
      </c>
      <c r="G13" s="1" t="s">
        <v>8</v>
      </c>
      <c r="H13" s="1" t="s">
        <v>9</v>
      </c>
      <c r="I13" s="1" t="s">
        <v>10</v>
      </c>
      <c r="J13" s="1" t="s">
        <v>11</v>
      </c>
    </row>
    <row r="14" customFormat="false" ht="15.75" hidden="false" customHeight="false" outlineLevel="0" collapsed="false"/>
    <row r="16" customFormat="false" ht="15.75" hidden="false" customHeight="false" outlineLevel="0" collapsed="false">
      <c r="A16" s="1" t="s">
        <v>16</v>
      </c>
    </row>
    <row r="17" customFormat="false" ht="64.5" hidden="false" customHeight="true" outlineLevel="0" collapsed="false">
      <c r="A17" s="1" t="s">
        <v>2</v>
      </c>
      <c r="B17" s="1" t="s">
        <v>3</v>
      </c>
      <c r="C17" s="1" t="s">
        <v>4</v>
      </c>
      <c r="D17" s="1" t="s">
        <v>5</v>
      </c>
      <c r="E17" s="1" t="s">
        <v>6</v>
      </c>
      <c r="F17" s="1" t="s">
        <v>7</v>
      </c>
      <c r="G17" s="1" t="s">
        <v>8</v>
      </c>
      <c r="H17" s="1" t="s">
        <v>17</v>
      </c>
      <c r="I17" s="1" t="s">
        <v>14</v>
      </c>
      <c r="J17" s="1" t="s">
        <v>11</v>
      </c>
    </row>
    <row r="18" customFormat="false" ht="15.75" hidden="false" customHeight="false" outlineLevel="0" collapsed="false"/>
    <row r="20" customFormat="false" ht="15.75" hidden="false" customHeight="false" outlineLevel="0" collapsed="false">
      <c r="A20" s="1" t="s">
        <v>18</v>
      </c>
    </row>
    <row r="21" customFormat="false" ht="49.5" hidden="false" customHeight="tru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</row>
    <row r="22" s="1" customFormat="true" ht="15.75" hidden="false" customHeight="false" outlineLevel="0" collapsed="false"/>
    <row r="24" customFormat="false" ht="15.75" hidden="false" customHeight="false" outlineLevel="0" collapsed="false">
      <c r="A24" s="1" t="s">
        <v>19</v>
      </c>
    </row>
    <row r="25" customFormat="false" ht="64.5" hidden="false" customHeight="true" outlineLevel="0" collapsed="false">
      <c r="A25" s="1" t="s">
        <v>2</v>
      </c>
      <c r="B25" s="1" t="s">
        <v>3</v>
      </c>
      <c r="C25" s="1" t="s">
        <v>4</v>
      </c>
      <c r="D25" s="1" t="s">
        <v>5</v>
      </c>
      <c r="E25" s="1" t="s">
        <v>6</v>
      </c>
      <c r="F25" s="1" t="s">
        <v>7</v>
      </c>
      <c r="G25" s="1" t="s">
        <v>8</v>
      </c>
      <c r="H25" s="1" t="s">
        <v>20</v>
      </c>
      <c r="I25" s="1" t="s">
        <v>14</v>
      </c>
      <c r="J25" s="1" t="s">
        <v>11</v>
      </c>
    </row>
    <row r="26" s="1" customFormat="true" ht="15.75" hidden="false" customHeight="false" outlineLevel="0" collapsed="false"/>
    <row r="28" customFormat="false" ht="15.75" hidden="false" customHeight="false" outlineLevel="0" collapsed="false">
      <c r="A28" s="1" t="s">
        <v>21</v>
      </c>
    </row>
    <row r="29" customFormat="false" ht="49.5" hidden="false" customHeight="true" outlineLevel="0" collapsed="false">
      <c r="A29" s="1" t="s">
        <v>2</v>
      </c>
      <c r="B29" s="1" t="s">
        <v>3</v>
      </c>
      <c r="C29" s="1" t="s">
        <v>4</v>
      </c>
      <c r="D29" s="1" t="s">
        <v>5</v>
      </c>
      <c r="E29" s="1" t="s">
        <v>6</v>
      </c>
      <c r="F29" s="1" t="s">
        <v>7</v>
      </c>
      <c r="G29" s="1" t="s">
        <v>8</v>
      </c>
      <c r="H29" s="1" t="s">
        <v>9</v>
      </c>
      <c r="I29" s="1" t="s">
        <v>10</v>
      </c>
      <c r="J29" s="1" t="s">
        <v>11</v>
      </c>
    </row>
    <row r="30" customFormat="false" ht="15.75" hidden="false" customHeight="true" outlineLevel="0" collapsed="false"/>
    <row r="32" customFormat="false" ht="15.75" hidden="false" customHeight="false" outlineLevel="0" collapsed="false">
      <c r="A32" s="1" t="s">
        <v>22</v>
      </c>
    </row>
    <row r="33" customFormat="false" ht="64.5" hidden="false" customHeight="true" outlineLevel="0" collapsed="false">
      <c r="A33" s="1" t="s">
        <v>2</v>
      </c>
      <c r="B33" s="1" t="s">
        <v>3</v>
      </c>
      <c r="C33" s="1" t="s">
        <v>4</v>
      </c>
      <c r="D33" s="1" t="s">
        <v>5</v>
      </c>
      <c r="E33" s="1" t="s">
        <v>6</v>
      </c>
      <c r="F33" s="1" t="s">
        <v>7</v>
      </c>
      <c r="G33" s="1" t="s">
        <v>8</v>
      </c>
      <c r="H33" s="1" t="s">
        <v>23</v>
      </c>
      <c r="I33" s="1" t="s">
        <v>14</v>
      </c>
      <c r="J33" s="1" t="s">
        <v>11</v>
      </c>
    </row>
    <row r="34" s="1" customFormat="true" ht="15" hidden="false" customHeight="false" outlineLevel="0" collapsed="false">
      <c r="A34" s="1" t="n">
        <v>1</v>
      </c>
      <c r="B34" s="1" t="s">
        <v>24</v>
      </c>
      <c r="C34" s="1" t="s">
        <v>25</v>
      </c>
      <c r="D34" s="1" t="s">
        <v>26</v>
      </c>
      <c r="E34" s="1" t="s">
        <v>27</v>
      </c>
      <c r="F34" s="1" t="s">
        <v>28</v>
      </c>
      <c r="G34" s="1" t="s">
        <v>29</v>
      </c>
      <c r="H34" s="1" t="s">
        <v>30</v>
      </c>
      <c r="I34" s="1" t="s">
        <v>31</v>
      </c>
      <c r="J34" s="1" t="s">
        <v>32</v>
      </c>
    </row>
    <row r="35" s="1" customFormat="true" ht="15.75" hidden="false" customHeight="false" outlineLevel="0" collapsed="false">
      <c r="A35" s="1" t="n">
        <v>2</v>
      </c>
      <c r="B35" s="1" t="s">
        <v>33</v>
      </c>
      <c r="C35" s="1" t="s">
        <v>25</v>
      </c>
      <c r="D35" s="1" t="s">
        <v>34</v>
      </c>
      <c r="E35" s="1" t="s">
        <v>27</v>
      </c>
      <c r="F35" s="1" t="s">
        <v>28</v>
      </c>
      <c r="G35" s="1" t="s">
        <v>29</v>
      </c>
      <c r="H35" s="1" t="s">
        <v>30</v>
      </c>
      <c r="I35" s="1" t="s">
        <v>31</v>
      </c>
      <c r="J35" s="1" t="s">
        <v>32</v>
      </c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C14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02</cp:lastModifiedBy>
  <cp:lastPrinted>2014-06-26T01:42:23Z</cp:lastPrinted>
  <dcterms:modified xsi:type="dcterms:W3CDTF">2014-11-27T07:35:03Z</dcterms:modified>
  <cp:revision>0</cp:revision>
  <dc:subject>Движение флота в навигацию 2006 г.</dc:subject>
  <dc:title>График движения</dc:title>
</cp:coreProperties>
</file>